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1.gada Mart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5" activePane="bottomLeft" state="frozen"/>
      <selection pane="topLeft" activeCell="A1" activeCellId="0" sqref="A1"/>
      <selection pane="bottomLeft" activeCell="D780" activeCellId="0" sqref="D780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603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9.195</v>
      </c>
      <c r="D6" s="17" t="n">
        <v>38.805</v>
      </c>
    </row>
    <row r="7" customFormat="false" ht="11.1" hidden="false" customHeight="true" outlineLevel="0" collapsed="false">
      <c r="A7" s="18"/>
      <c r="B7" s="16" t="s">
        <v>8</v>
      </c>
      <c r="C7" s="17" t="n">
        <v>39.195</v>
      </c>
      <c r="D7" s="17" t="n">
        <v>38.805</v>
      </c>
    </row>
    <row r="8" customFormat="false" ht="11.1" hidden="false" customHeight="true" outlineLevel="0" collapsed="false">
      <c r="A8" s="18"/>
      <c r="B8" s="16" t="s">
        <v>9</v>
      </c>
      <c r="C8" s="17" t="n">
        <v>39.195</v>
      </c>
      <c r="D8" s="17" t="n">
        <v>38.805</v>
      </c>
    </row>
    <row r="9" customFormat="false" ht="11.1" hidden="false" customHeight="true" outlineLevel="0" collapsed="false">
      <c r="A9" s="18"/>
      <c r="B9" s="16" t="s">
        <v>10</v>
      </c>
      <c r="C9" s="17" t="n">
        <v>39.195</v>
      </c>
      <c r="D9" s="17" t="n">
        <v>38.805</v>
      </c>
    </row>
    <row r="10" customFormat="false" ht="11.1" hidden="false" customHeight="true" outlineLevel="0" collapsed="false">
      <c r="A10" s="18"/>
      <c r="B10" s="16" t="s">
        <v>11</v>
      </c>
      <c r="C10" s="17" t="n">
        <v>39.195</v>
      </c>
      <c r="D10" s="17" t="n">
        <v>38.805</v>
      </c>
    </row>
    <row r="11" customFormat="false" ht="11.1" hidden="false" customHeight="true" outlineLevel="0" collapsed="false">
      <c r="A11" s="18"/>
      <c r="B11" s="16" t="s">
        <v>12</v>
      </c>
      <c r="C11" s="17" t="n">
        <v>68.34</v>
      </c>
      <c r="D11" s="17" t="n">
        <v>67.66</v>
      </c>
    </row>
    <row r="12" customFormat="false" ht="11.1" hidden="false" customHeight="true" outlineLevel="0" collapsed="false">
      <c r="A12" s="18"/>
      <c r="B12" s="16" t="s">
        <v>13</v>
      </c>
      <c r="C12" s="17" t="n">
        <v>68.34</v>
      </c>
      <c r="D12" s="17" t="n">
        <v>67.66</v>
      </c>
    </row>
    <row r="13" customFormat="false" ht="11.1" hidden="false" customHeight="true" outlineLevel="0" collapsed="false">
      <c r="A13" s="18"/>
      <c r="B13" s="16" t="s">
        <v>14</v>
      </c>
      <c r="C13" s="17" t="n">
        <v>68.34</v>
      </c>
      <c r="D13" s="17" t="n">
        <v>67.66</v>
      </c>
    </row>
    <row r="14" customFormat="false" ht="11.1" hidden="false" customHeight="true" outlineLevel="0" collapsed="false">
      <c r="A14" s="18"/>
      <c r="B14" s="16" t="s">
        <v>15</v>
      </c>
      <c r="C14" s="17" t="n">
        <v>68.34</v>
      </c>
      <c r="D14" s="17" t="n">
        <v>67.66</v>
      </c>
    </row>
    <row r="15" customFormat="false" ht="11.1" hidden="false" customHeight="true" outlineLevel="0" collapsed="false">
      <c r="A15" s="18"/>
      <c r="B15" s="16" t="s">
        <v>16</v>
      </c>
      <c r="C15" s="17" t="n">
        <v>68.34</v>
      </c>
      <c r="D15" s="17" t="n">
        <v>67.66</v>
      </c>
    </row>
    <row r="16" customFormat="false" ht="11.1" hidden="false" customHeight="true" outlineLevel="0" collapsed="false">
      <c r="A16" s="18"/>
      <c r="B16" s="16" t="s">
        <v>17</v>
      </c>
      <c r="C16" s="17" t="n">
        <v>11.055</v>
      </c>
      <c r="D16" s="17" t="n">
        <v>10.945</v>
      </c>
    </row>
    <row r="17" customFormat="false" ht="11.1" hidden="false" customHeight="true" outlineLevel="0" collapsed="false">
      <c r="A17" s="18"/>
      <c r="B17" s="16" t="s">
        <v>18</v>
      </c>
      <c r="C17" s="17" t="n">
        <v>50.25</v>
      </c>
      <c r="D17" s="17" t="n">
        <v>49.75</v>
      </c>
    </row>
    <row r="18" customFormat="false" ht="11.1" hidden="false" customHeight="true" outlineLevel="0" collapsed="false">
      <c r="A18" s="18"/>
      <c r="B18" s="16" t="s">
        <v>19</v>
      </c>
      <c r="C18" s="17" t="n">
        <v>11.055</v>
      </c>
      <c r="D18" s="17" t="n">
        <v>10.945</v>
      </c>
    </row>
    <row r="19" customFormat="false" ht="11.1" hidden="false" customHeight="true" outlineLevel="0" collapsed="false">
      <c r="A19" s="18"/>
      <c r="B19" s="16" t="s">
        <v>20</v>
      </c>
      <c r="C19" s="17" t="n">
        <v>50.25</v>
      </c>
      <c r="D19" s="17" t="n">
        <v>49.75</v>
      </c>
    </row>
    <row r="20" customFormat="false" ht="11.1" hidden="false" customHeight="true" outlineLevel="0" collapsed="false">
      <c r="A20" s="18"/>
      <c r="B20" s="16" t="s">
        <v>21</v>
      </c>
      <c r="C20" s="17" t="n">
        <v>11.055</v>
      </c>
      <c r="D20" s="17" t="n">
        <v>10.945</v>
      </c>
    </row>
    <row r="21" customFormat="false" ht="11.1" hidden="false" customHeight="true" outlineLevel="0" collapsed="false">
      <c r="A21" s="18"/>
      <c r="B21" s="16" t="s">
        <v>22</v>
      </c>
      <c r="C21" s="17" t="n">
        <v>68.34</v>
      </c>
      <c r="D21" s="17" t="n">
        <v>67.66</v>
      </c>
    </row>
    <row r="22" customFormat="false" ht="11.1" hidden="false" customHeight="true" outlineLevel="0" collapsed="false">
      <c r="A22" s="18"/>
      <c r="B22" s="16" t="s">
        <v>23</v>
      </c>
      <c r="C22" s="17" t="n">
        <v>68.34</v>
      </c>
      <c r="D22" s="17" t="n">
        <v>67.66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68.34</v>
      </c>
      <c r="D24" s="17" t="n">
        <v>67.66</v>
      </c>
    </row>
    <row r="25" customFormat="false" ht="11.1" hidden="false" customHeight="true" outlineLevel="0" collapsed="false">
      <c r="A25" s="18"/>
      <c r="B25" s="16" t="s">
        <v>26</v>
      </c>
      <c r="C25" s="17" t="n">
        <v>11.055</v>
      </c>
      <c r="D25" s="17" t="n">
        <v>10.945</v>
      </c>
    </row>
    <row r="26" customFormat="false" ht="11.1" hidden="false" customHeight="true" outlineLevel="0" collapsed="false">
      <c r="A26" s="18"/>
      <c r="B26" s="16" t="s">
        <v>27</v>
      </c>
      <c r="C26" s="17" t="n">
        <v>50.25</v>
      </c>
      <c r="D26" s="17" t="n">
        <v>49.75</v>
      </c>
    </row>
    <row r="27" customFormat="false" ht="11.1" hidden="false" customHeight="true" outlineLevel="0" collapsed="false">
      <c r="A27" s="18"/>
      <c r="B27" s="16" t="s">
        <v>28</v>
      </c>
      <c r="C27" s="17" t="n">
        <v>45.225</v>
      </c>
      <c r="D27" s="17" t="n">
        <v>44.775</v>
      </c>
    </row>
    <row r="28" customFormat="false" ht="11.1" hidden="false" customHeight="true" outlineLevel="0" collapsed="false">
      <c r="A28" s="18"/>
      <c r="B28" s="16" t="s">
        <v>29</v>
      </c>
      <c r="C28" s="17" t="n">
        <v>11.055</v>
      </c>
      <c r="D28" s="17" t="n">
        <v>10.945</v>
      </c>
    </row>
    <row r="29" customFormat="false" ht="11.1" hidden="false" customHeight="true" outlineLevel="0" collapsed="false">
      <c r="A29" s="19"/>
      <c r="B29" s="16" t="s">
        <v>30</v>
      </c>
      <c r="C29" s="17" t="n">
        <v>39.195</v>
      </c>
      <c r="D29" s="17" t="n">
        <v>38.805</v>
      </c>
    </row>
    <row r="30" customFormat="false" ht="11.25" hidden="false" customHeight="false" outlineLevel="0" collapsed="false">
      <c r="A30" s="20" t="n">
        <f aca="false">A5+1</f>
        <v>40604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39.195</v>
      </c>
      <c r="D31" s="17" t="n">
        <v>38.805</v>
      </c>
    </row>
    <row r="32" customFormat="false" ht="11.1" hidden="false" customHeight="true" outlineLevel="0" collapsed="false">
      <c r="A32" s="18"/>
      <c r="B32" s="16" t="s">
        <v>8</v>
      </c>
      <c r="C32" s="17" t="n">
        <v>39.195</v>
      </c>
      <c r="D32" s="17" t="n">
        <v>38.805</v>
      </c>
    </row>
    <row r="33" customFormat="false" ht="11.1" hidden="false" customHeight="true" outlineLevel="0" collapsed="false">
      <c r="A33" s="18"/>
      <c r="B33" s="16" t="s">
        <v>9</v>
      </c>
      <c r="C33" s="17" t="n">
        <v>39.195</v>
      </c>
      <c r="D33" s="17" t="n">
        <v>38.805</v>
      </c>
    </row>
    <row r="34" customFormat="false" ht="11.1" hidden="false" customHeight="true" outlineLevel="0" collapsed="false">
      <c r="A34" s="18"/>
      <c r="B34" s="16" t="s">
        <v>10</v>
      </c>
      <c r="C34" s="17" t="n">
        <v>39.195</v>
      </c>
      <c r="D34" s="17" t="n">
        <v>38.805</v>
      </c>
    </row>
    <row r="35" customFormat="false" ht="11.1" hidden="false" customHeight="true" outlineLevel="0" collapsed="false">
      <c r="A35" s="18"/>
      <c r="B35" s="16" t="s">
        <v>11</v>
      </c>
      <c r="C35" s="17" t="n">
        <v>39.195</v>
      </c>
      <c r="D35" s="17" t="n">
        <v>38.805</v>
      </c>
    </row>
    <row r="36" customFormat="false" ht="11.1" hidden="false" customHeight="true" outlineLevel="0" collapsed="false">
      <c r="A36" s="18"/>
      <c r="B36" s="16" t="s">
        <v>12</v>
      </c>
      <c r="C36" s="17" t="n">
        <v>68.34</v>
      </c>
      <c r="D36" s="17" t="n">
        <v>67.66</v>
      </c>
    </row>
    <row r="37" customFormat="false" ht="11.1" hidden="false" customHeight="true" outlineLevel="0" collapsed="false">
      <c r="A37" s="18"/>
      <c r="B37" s="16" t="s">
        <v>13</v>
      </c>
      <c r="C37" s="17" t="n">
        <v>68.34</v>
      </c>
      <c r="D37" s="17" t="n">
        <v>67.66</v>
      </c>
    </row>
    <row r="38" customFormat="false" ht="11.1" hidden="false" customHeight="true" outlineLevel="0" collapsed="false">
      <c r="A38" s="18"/>
      <c r="B38" s="16" t="s">
        <v>14</v>
      </c>
      <c r="C38" s="17" t="n">
        <v>68.34</v>
      </c>
      <c r="D38" s="17" t="n">
        <v>67.66</v>
      </c>
    </row>
    <row r="39" customFormat="false" ht="11.1" hidden="false" customHeight="true" outlineLevel="0" collapsed="false">
      <c r="A39" s="18"/>
      <c r="B39" s="16" t="s">
        <v>15</v>
      </c>
      <c r="C39" s="17" t="n">
        <v>68.34</v>
      </c>
      <c r="D39" s="17" t="n">
        <v>67.66</v>
      </c>
    </row>
    <row r="40" customFormat="false" ht="11.1" hidden="false" customHeight="true" outlineLevel="0" collapsed="false">
      <c r="A40" s="18"/>
      <c r="B40" s="16" t="s">
        <v>16</v>
      </c>
      <c r="C40" s="17" t="n">
        <v>68.34</v>
      </c>
      <c r="D40" s="17" t="n">
        <v>67.66</v>
      </c>
    </row>
    <row r="41" customFormat="false" ht="11.1" hidden="false" customHeight="true" outlineLevel="0" collapsed="false">
      <c r="A41" s="18"/>
      <c r="B41" s="16" t="s">
        <v>17</v>
      </c>
      <c r="C41" s="17" t="n">
        <v>11.055</v>
      </c>
      <c r="D41" s="17" t="n">
        <v>10.945</v>
      </c>
    </row>
    <row r="42" customFormat="false" ht="11.1" hidden="false" customHeight="true" outlineLevel="0" collapsed="false">
      <c r="A42" s="18"/>
      <c r="B42" s="16" t="s">
        <v>18</v>
      </c>
      <c r="C42" s="17" t="n">
        <v>11.055</v>
      </c>
      <c r="D42" s="17" t="n">
        <v>10.945</v>
      </c>
    </row>
    <row r="43" customFormat="false" ht="11.1" hidden="false" customHeight="true" outlineLevel="0" collapsed="false">
      <c r="A43" s="18"/>
      <c r="B43" s="16" t="s">
        <v>19</v>
      </c>
      <c r="C43" s="17" t="n">
        <v>11.055</v>
      </c>
      <c r="D43" s="17" t="n">
        <v>10.945</v>
      </c>
    </row>
    <row r="44" customFormat="false" ht="11.1" hidden="false" customHeight="true" outlineLevel="0" collapsed="false">
      <c r="A44" s="18"/>
      <c r="B44" s="16" t="s">
        <v>20</v>
      </c>
      <c r="C44" s="17" t="n">
        <v>11.055</v>
      </c>
      <c r="D44" s="17" t="n">
        <v>10.945</v>
      </c>
    </row>
    <row r="45" customFormat="false" ht="11.1" hidden="false" customHeight="true" outlineLevel="0" collapsed="false">
      <c r="A45" s="18"/>
      <c r="B45" s="16" t="s">
        <v>21</v>
      </c>
      <c r="C45" s="17" t="n">
        <v>11.055</v>
      </c>
      <c r="D45" s="17" t="n">
        <v>10.945</v>
      </c>
    </row>
    <row r="46" customFormat="false" ht="11.1" hidden="false" customHeight="true" outlineLevel="0" collapsed="false">
      <c r="A46" s="18"/>
      <c r="B46" s="16" t="s">
        <v>22</v>
      </c>
      <c r="C46" s="17" t="n">
        <v>11.055</v>
      </c>
      <c r="D46" s="17" t="n">
        <v>10.945</v>
      </c>
    </row>
    <row r="47" customFormat="false" ht="11.1" hidden="false" customHeight="true" outlineLevel="0" collapsed="false">
      <c r="A47" s="18"/>
      <c r="B47" s="16" t="s">
        <v>23</v>
      </c>
      <c r="C47" s="17" t="n">
        <v>68.34</v>
      </c>
      <c r="D47" s="17" t="n">
        <v>67.66</v>
      </c>
    </row>
    <row r="48" customFormat="false" ht="11.1" hidden="false" customHeight="true" outlineLevel="0" collapsed="false">
      <c r="A48" s="18"/>
      <c r="B48" s="16" t="s">
        <v>24</v>
      </c>
      <c r="C48" s="17" t="n">
        <v>11.055</v>
      </c>
      <c r="D48" s="17" t="n">
        <v>10.945</v>
      </c>
    </row>
    <row r="49" customFormat="false" ht="11.1" hidden="false" customHeight="true" outlineLevel="0" collapsed="false">
      <c r="A49" s="18"/>
      <c r="B49" s="16" t="s">
        <v>25</v>
      </c>
      <c r="C49" s="17" t="n">
        <v>68.34</v>
      </c>
      <c r="D49" s="17" t="n">
        <v>67.66</v>
      </c>
    </row>
    <row r="50" customFormat="false" ht="11.1" hidden="false" customHeight="true" outlineLevel="0" collapsed="false">
      <c r="A50" s="18"/>
      <c r="B50" s="16" t="s">
        <v>26</v>
      </c>
      <c r="C50" s="17" t="n">
        <v>68.34</v>
      </c>
      <c r="D50" s="17" t="n">
        <v>67.66</v>
      </c>
    </row>
    <row r="51" customFormat="false" ht="11.1" hidden="false" customHeight="true" outlineLevel="0" collapsed="false">
      <c r="A51" s="18"/>
      <c r="B51" s="16" t="s">
        <v>27</v>
      </c>
      <c r="C51" s="17" t="n">
        <v>11.055</v>
      </c>
      <c r="D51" s="17" t="n">
        <v>10.945</v>
      </c>
    </row>
    <row r="52" customFormat="false" ht="11.1" hidden="false" customHeight="true" outlineLevel="0" collapsed="false">
      <c r="A52" s="18"/>
      <c r="B52" s="16" t="s">
        <v>28</v>
      </c>
      <c r="C52" s="17" t="n">
        <v>11.055</v>
      </c>
      <c r="D52" s="17" t="n">
        <v>10.945</v>
      </c>
    </row>
    <row r="53" customFormat="false" ht="11.1" hidden="false" customHeight="true" outlineLevel="0" collapsed="false">
      <c r="A53" s="18"/>
      <c r="B53" s="16" t="s">
        <v>29</v>
      </c>
      <c r="C53" s="17" t="n">
        <v>41.205</v>
      </c>
      <c r="D53" s="17" t="n">
        <v>40.795</v>
      </c>
    </row>
    <row r="54" customFormat="false" ht="11.1" hidden="false" customHeight="true" outlineLevel="0" collapsed="false">
      <c r="A54" s="18"/>
      <c r="B54" s="16" t="s">
        <v>30</v>
      </c>
      <c r="C54" s="17" t="n">
        <v>39.195</v>
      </c>
      <c r="D54" s="17" t="n">
        <v>38.805</v>
      </c>
    </row>
    <row r="55" customFormat="false" ht="11.25" hidden="false" customHeight="false" outlineLevel="0" collapsed="false">
      <c r="A55" s="20" t="n">
        <f aca="false">A30+1</f>
        <v>40605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9.195</v>
      </c>
      <c r="D56" s="17" t="n">
        <v>38.805</v>
      </c>
    </row>
    <row r="57" customFormat="false" ht="11.1" hidden="false" customHeight="true" outlineLevel="0" collapsed="false">
      <c r="A57" s="18"/>
      <c r="B57" s="16" t="s">
        <v>8</v>
      </c>
      <c r="C57" s="17" t="n">
        <v>39.195</v>
      </c>
      <c r="D57" s="17" t="n">
        <v>38.805</v>
      </c>
    </row>
    <row r="58" customFormat="false" ht="11.1" hidden="false" customHeight="true" outlineLevel="0" collapsed="false">
      <c r="A58" s="18"/>
      <c r="B58" s="16" t="s">
        <v>9</v>
      </c>
      <c r="C58" s="17" t="n">
        <v>39.195</v>
      </c>
      <c r="D58" s="17" t="n">
        <v>38.805</v>
      </c>
    </row>
    <row r="59" customFormat="false" ht="11.1" hidden="false" customHeight="true" outlineLevel="0" collapsed="false">
      <c r="A59" s="18"/>
      <c r="B59" s="16" t="s">
        <v>10</v>
      </c>
      <c r="C59" s="17" t="n">
        <v>39.195</v>
      </c>
      <c r="D59" s="17" t="n">
        <v>38.805</v>
      </c>
    </row>
    <row r="60" customFormat="false" ht="11.1" hidden="false" customHeight="true" outlineLevel="0" collapsed="false">
      <c r="A60" s="18"/>
      <c r="B60" s="16" t="s">
        <v>11</v>
      </c>
      <c r="C60" s="17" t="n">
        <v>39.195</v>
      </c>
      <c r="D60" s="17" t="n">
        <v>38.805</v>
      </c>
    </row>
    <row r="61" customFormat="false" ht="11.1" hidden="false" customHeight="true" outlineLevel="0" collapsed="false">
      <c r="A61" s="18"/>
      <c r="B61" s="16" t="s">
        <v>12</v>
      </c>
      <c r="C61" s="17" t="n">
        <v>68.34</v>
      </c>
      <c r="D61" s="17" t="n">
        <v>67.66</v>
      </c>
    </row>
    <row r="62" customFormat="false" ht="11.1" hidden="false" customHeight="true" outlineLevel="0" collapsed="false">
      <c r="A62" s="18"/>
      <c r="B62" s="16" t="s">
        <v>13</v>
      </c>
      <c r="C62" s="17" t="n">
        <v>68.34</v>
      </c>
      <c r="D62" s="17" t="n">
        <v>67.66</v>
      </c>
    </row>
    <row r="63" customFormat="false" ht="11.1" hidden="false" customHeight="true" outlineLevel="0" collapsed="false">
      <c r="A63" s="18"/>
      <c r="B63" s="16" t="s">
        <v>14</v>
      </c>
      <c r="C63" s="17" t="n">
        <v>68.34</v>
      </c>
      <c r="D63" s="17" t="n">
        <v>67.66</v>
      </c>
    </row>
    <row r="64" customFormat="false" ht="11.1" hidden="false" customHeight="true" outlineLevel="0" collapsed="false">
      <c r="A64" s="18"/>
      <c r="B64" s="16" t="s">
        <v>15</v>
      </c>
      <c r="C64" s="17" t="n">
        <v>68.34</v>
      </c>
      <c r="D64" s="17" t="n">
        <v>67.66</v>
      </c>
    </row>
    <row r="65" customFormat="false" ht="11.1" hidden="false" customHeight="true" outlineLevel="0" collapsed="false">
      <c r="A65" s="18"/>
      <c r="B65" s="16" t="s">
        <v>16</v>
      </c>
      <c r="C65" s="17" t="n">
        <v>68.34</v>
      </c>
      <c r="D65" s="17" t="n">
        <v>67.66</v>
      </c>
    </row>
    <row r="66" customFormat="false" ht="11.1" hidden="false" customHeight="true" outlineLevel="0" collapsed="false">
      <c r="A66" s="18"/>
      <c r="B66" s="16" t="s">
        <v>17</v>
      </c>
      <c r="C66" s="17" t="n">
        <v>68.34</v>
      </c>
      <c r="D66" s="17" t="n">
        <v>67.66</v>
      </c>
    </row>
    <row r="67" customFormat="false" ht="11.1" hidden="false" customHeight="true" outlineLevel="0" collapsed="false">
      <c r="A67" s="18"/>
      <c r="B67" s="16" t="s">
        <v>18</v>
      </c>
      <c r="C67" s="17" t="n">
        <v>11.055</v>
      </c>
      <c r="D67" s="17" t="n">
        <v>10.945</v>
      </c>
    </row>
    <row r="68" customFormat="false" ht="11.1" hidden="false" customHeight="true" outlineLevel="0" collapsed="false">
      <c r="A68" s="18"/>
      <c r="B68" s="16" t="s">
        <v>19</v>
      </c>
      <c r="C68" s="17" t="n">
        <v>11.055</v>
      </c>
      <c r="D68" s="17" t="n">
        <v>10.945</v>
      </c>
    </row>
    <row r="69" customFormat="false" ht="11.1" hidden="false" customHeight="true" outlineLevel="0" collapsed="false">
      <c r="A69" s="18"/>
      <c r="B69" s="16" t="s">
        <v>20</v>
      </c>
      <c r="C69" s="17" t="n">
        <v>50.25</v>
      </c>
      <c r="D69" s="17" t="n">
        <v>49.75</v>
      </c>
    </row>
    <row r="70" customFormat="false" ht="11.1" hidden="false" customHeight="true" outlineLevel="0" collapsed="false">
      <c r="A70" s="18"/>
      <c r="B70" s="16" t="s">
        <v>21</v>
      </c>
      <c r="C70" s="17" t="n">
        <v>11.055</v>
      </c>
      <c r="D70" s="17" t="n">
        <v>10.945</v>
      </c>
    </row>
    <row r="71" customFormat="false" ht="11.1" hidden="false" customHeight="true" outlineLevel="0" collapsed="false">
      <c r="A71" s="18"/>
      <c r="B71" s="16" t="s">
        <v>22</v>
      </c>
      <c r="C71" s="17" t="n">
        <v>68.34</v>
      </c>
      <c r="D71" s="17" t="n">
        <v>67.66</v>
      </c>
    </row>
    <row r="72" customFormat="false" ht="11.1" hidden="false" customHeight="true" outlineLevel="0" collapsed="false">
      <c r="A72" s="18"/>
      <c r="B72" s="16" t="s">
        <v>23</v>
      </c>
      <c r="C72" s="17" t="n">
        <v>68.34</v>
      </c>
      <c r="D72" s="17" t="n">
        <v>67.66</v>
      </c>
    </row>
    <row r="73" customFormat="false" ht="11.1" hidden="false" customHeight="true" outlineLevel="0" collapsed="false">
      <c r="A73" s="18"/>
      <c r="B73" s="16" t="s">
        <v>24</v>
      </c>
      <c r="C73" s="17" t="n">
        <v>68.34</v>
      </c>
      <c r="D73" s="17" t="n">
        <v>67.66</v>
      </c>
    </row>
    <row r="74" customFormat="false" ht="11.1" hidden="false" customHeight="true" outlineLevel="0" collapsed="false">
      <c r="A74" s="18"/>
      <c r="B74" s="16" t="s">
        <v>25</v>
      </c>
      <c r="C74" s="17" t="n">
        <v>68.34</v>
      </c>
      <c r="D74" s="17" t="n">
        <v>67.66</v>
      </c>
    </row>
    <row r="75" customFormat="false" ht="11.1" hidden="false" customHeight="true" outlineLevel="0" collapsed="false">
      <c r="A75" s="18"/>
      <c r="B75" s="16" t="s">
        <v>26</v>
      </c>
      <c r="C75" s="17" t="n">
        <v>11.055</v>
      </c>
      <c r="D75" s="17" t="n">
        <v>10.945</v>
      </c>
    </row>
    <row r="76" customFormat="false" ht="11.1" hidden="false" customHeight="true" outlineLevel="0" collapsed="false">
      <c r="A76" s="18"/>
      <c r="B76" s="16" t="s">
        <v>27</v>
      </c>
      <c r="C76" s="17" t="n">
        <v>50.25</v>
      </c>
      <c r="D76" s="17" t="n">
        <v>49.75</v>
      </c>
    </row>
    <row r="77" customFormat="false" ht="11.1" hidden="false" customHeight="true" outlineLevel="0" collapsed="false">
      <c r="A77" s="18"/>
      <c r="B77" s="16" t="s">
        <v>28</v>
      </c>
      <c r="C77" s="17" t="n">
        <v>45.225</v>
      </c>
      <c r="D77" s="17" t="n">
        <v>44.775</v>
      </c>
    </row>
    <row r="78" customFormat="false" ht="11.1" hidden="false" customHeight="true" outlineLevel="0" collapsed="false">
      <c r="A78" s="18"/>
      <c r="B78" s="16" t="s">
        <v>29</v>
      </c>
      <c r="C78" s="17" t="n">
        <v>41.205</v>
      </c>
      <c r="D78" s="17" t="n">
        <v>40.795</v>
      </c>
    </row>
    <row r="79" customFormat="false" ht="11.1" hidden="false" customHeight="true" outlineLevel="0" collapsed="false">
      <c r="A79" s="18"/>
      <c r="B79" s="16" t="s">
        <v>30</v>
      </c>
      <c r="C79" s="17" t="n">
        <v>39.195</v>
      </c>
      <c r="D79" s="17" t="n">
        <v>38.805</v>
      </c>
    </row>
    <row r="80" customFormat="false" ht="11.1" hidden="false" customHeight="true" outlineLevel="0" collapsed="false">
      <c r="A80" s="20" t="n">
        <f aca="false">A55+1</f>
        <v>40606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9.195</v>
      </c>
      <c r="D81" s="17" t="n">
        <v>38.805</v>
      </c>
    </row>
    <row r="82" customFormat="false" ht="11.1" hidden="false" customHeight="true" outlineLevel="0" collapsed="false">
      <c r="A82" s="18"/>
      <c r="B82" s="16" t="s">
        <v>8</v>
      </c>
      <c r="C82" s="17" t="n">
        <v>11.055</v>
      </c>
      <c r="D82" s="17" t="n">
        <v>10.945</v>
      </c>
    </row>
    <row r="83" customFormat="false" ht="11.1" hidden="false" customHeight="true" outlineLevel="0" collapsed="false">
      <c r="A83" s="18"/>
      <c r="B83" s="16" t="s">
        <v>9</v>
      </c>
      <c r="C83" s="17" t="n">
        <v>11.055</v>
      </c>
      <c r="D83" s="17" t="n">
        <v>10.945</v>
      </c>
    </row>
    <row r="84" customFormat="false" ht="11.1" hidden="false" customHeight="true" outlineLevel="0" collapsed="false">
      <c r="A84" s="18"/>
      <c r="B84" s="16" t="s">
        <v>10</v>
      </c>
      <c r="C84" s="17" t="n">
        <v>11.055</v>
      </c>
      <c r="D84" s="17" t="n">
        <v>10.945</v>
      </c>
    </row>
    <row r="85" customFormat="false" ht="11.1" hidden="false" customHeight="true" outlineLevel="0" collapsed="false">
      <c r="A85" s="18"/>
      <c r="B85" s="16" t="s">
        <v>11</v>
      </c>
      <c r="C85" s="17" t="n">
        <v>39.195</v>
      </c>
      <c r="D85" s="17" t="n">
        <v>38.805</v>
      </c>
    </row>
    <row r="86" customFormat="false" ht="11.1" hidden="false" customHeight="true" outlineLevel="0" collapsed="false">
      <c r="A86" s="18"/>
      <c r="B86" s="16" t="s">
        <v>12</v>
      </c>
      <c r="C86" s="17" t="n">
        <v>68.34</v>
      </c>
      <c r="D86" s="17" t="n">
        <v>67.66</v>
      </c>
    </row>
    <row r="87" customFormat="false" ht="11.1" hidden="false" customHeight="true" outlineLevel="0" collapsed="false">
      <c r="A87" s="18"/>
      <c r="B87" s="16" t="s">
        <v>13</v>
      </c>
      <c r="C87" s="17" t="n">
        <v>68.34</v>
      </c>
      <c r="D87" s="17" t="n">
        <v>67.66</v>
      </c>
    </row>
    <row r="88" customFormat="false" ht="11.1" hidden="false" customHeight="true" outlineLevel="0" collapsed="false">
      <c r="A88" s="18"/>
      <c r="B88" s="16" t="s">
        <v>14</v>
      </c>
      <c r="C88" s="17" t="n">
        <v>68.34</v>
      </c>
      <c r="D88" s="17" t="n">
        <v>67.66</v>
      </c>
    </row>
    <row r="89" customFormat="false" ht="11.1" hidden="false" customHeight="true" outlineLevel="0" collapsed="false">
      <c r="A89" s="18"/>
      <c r="B89" s="16" t="s">
        <v>15</v>
      </c>
      <c r="C89" s="17" t="n">
        <v>68.34</v>
      </c>
      <c r="D89" s="17" t="n">
        <v>67.66</v>
      </c>
    </row>
    <row r="90" customFormat="false" ht="11.1" hidden="false" customHeight="true" outlineLevel="0" collapsed="false">
      <c r="A90" s="18"/>
      <c r="B90" s="16" t="s">
        <v>16</v>
      </c>
      <c r="C90" s="17" t="n">
        <v>68.34</v>
      </c>
      <c r="D90" s="17" t="n">
        <v>67.66</v>
      </c>
    </row>
    <row r="91" customFormat="false" ht="11.1" hidden="false" customHeight="true" outlineLevel="0" collapsed="false">
      <c r="A91" s="18"/>
      <c r="B91" s="16" t="s">
        <v>17</v>
      </c>
      <c r="C91" s="17" t="n">
        <v>11.055</v>
      </c>
      <c r="D91" s="17" t="n">
        <v>10.945</v>
      </c>
    </row>
    <row r="92" customFormat="false" ht="11.1" hidden="false" customHeight="true" outlineLevel="0" collapsed="false">
      <c r="A92" s="18"/>
      <c r="B92" s="16" t="s">
        <v>18</v>
      </c>
      <c r="C92" s="17" t="n">
        <v>11.055</v>
      </c>
      <c r="D92" s="17" t="n">
        <v>10.945</v>
      </c>
    </row>
    <row r="93" customFormat="false" ht="11.1" hidden="false" customHeight="true" outlineLevel="0" collapsed="false">
      <c r="A93" s="18"/>
      <c r="B93" s="16" t="s">
        <v>19</v>
      </c>
      <c r="C93" s="17" t="n">
        <v>11.055</v>
      </c>
      <c r="D93" s="17" t="n">
        <v>10.945</v>
      </c>
    </row>
    <row r="94" customFormat="false" ht="11.1" hidden="false" customHeight="true" outlineLevel="0" collapsed="false">
      <c r="A94" s="18"/>
      <c r="B94" s="16" t="s">
        <v>20</v>
      </c>
      <c r="C94" s="17" t="n">
        <v>50.25</v>
      </c>
      <c r="D94" s="17" t="n">
        <v>49.75</v>
      </c>
    </row>
    <row r="95" customFormat="false" ht="11.1" hidden="false" customHeight="true" outlineLevel="0" collapsed="false">
      <c r="A95" s="18"/>
      <c r="B95" s="16" t="s">
        <v>21</v>
      </c>
      <c r="C95" s="17" t="n">
        <v>11.055</v>
      </c>
      <c r="D95" s="17" t="n">
        <v>10.945</v>
      </c>
    </row>
    <row r="96" customFormat="false" ht="11.1" hidden="false" customHeight="true" outlineLevel="0" collapsed="false">
      <c r="A96" s="18"/>
      <c r="B96" s="16" t="s">
        <v>22</v>
      </c>
      <c r="C96" s="17" t="n">
        <v>11.055</v>
      </c>
      <c r="D96" s="17" t="n">
        <v>10.945</v>
      </c>
    </row>
    <row r="97" customFormat="false" ht="11.1" hidden="false" customHeight="true" outlineLevel="0" collapsed="false">
      <c r="A97" s="18"/>
      <c r="B97" s="16" t="s">
        <v>23</v>
      </c>
      <c r="C97" s="17" t="n">
        <v>68.34</v>
      </c>
      <c r="D97" s="17" t="n">
        <v>67.66</v>
      </c>
    </row>
    <row r="98" customFormat="false" ht="11.1" hidden="false" customHeight="true" outlineLevel="0" collapsed="false">
      <c r="A98" s="18"/>
      <c r="B98" s="16" t="s">
        <v>24</v>
      </c>
      <c r="C98" s="17" t="n">
        <v>68.34</v>
      </c>
      <c r="D98" s="17" t="n">
        <v>67.66</v>
      </c>
    </row>
    <row r="99" customFormat="false" ht="11.1" hidden="false" customHeight="true" outlineLevel="0" collapsed="false">
      <c r="A99" s="18"/>
      <c r="B99" s="16" t="s">
        <v>25</v>
      </c>
      <c r="C99" s="17" t="n">
        <v>68.34</v>
      </c>
      <c r="D99" s="17" t="n">
        <v>67.66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055</v>
      </c>
      <c r="D100" s="17" t="n">
        <v>10.945</v>
      </c>
    </row>
    <row r="101" customFormat="false" ht="11.1" hidden="false" customHeight="true" outlineLevel="0" collapsed="false">
      <c r="A101" s="18"/>
      <c r="B101" s="16" t="s">
        <v>27</v>
      </c>
      <c r="C101" s="17" t="n">
        <v>50.25</v>
      </c>
      <c r="D101" s="17" t="n">
        <v>49.75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055</v>
      </c>
      <c r="D102" s="17" t="n">
        <v>10.945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055</v>
      </c>
      <c r="D103" s="17" t="n">
        <v>10.945</v>
      </c>
    </row>
    <row r="104" customFormat="false" ht="11.1" hidden="false" customHeight="true" outlineLevel="0" collapsed="false">
      <c r="A104" s="18"/>
      <c r="B104" s="16" t="s">
        <v>30</v>
      </c>
      <c r="C104" s="17" t="n">
        <v>39.195</v>
      </c>
      <c r="D104" s="17" t="n">
        <v>38.805</v>
      </c>
    </row>
    <row r="105" customFormat="false" ht="11.25" hidden="false" customHeight="false" outlineLevel="0" collapsed="false">
      <c r="A105" s="20" t="n">
        <f aca="false">A80+1</f>
        <v>40607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1.055</v>
      </c>
      <c r="D106" s="17" t="n">
        <v>10.945</v>
      </c>
    </row>
    <row r="107" customFormat="false" ht="11.1" hidden="false" customHeight="true" outlineLevel="0" collapsed="false">
      <c r="A107" s="18"/>
      <c r="B107" s="16" t="s">
        <v>8</v>
      </c>
      <c r="C107" s="17" t="n">
        <v>11.055</v>
      </c>
      <c r="D107" s="17" t="n">
        <v>10.945</v>
      </c>
    </row>
    <row r="108" customFormat="false" ht="11.1" hidden="false" customHeight="true" outlineLevel="0" collapsed="false">
      <c r="A108" s="18"/>
      <c r="B108" s="16" t="s">
        <v>9</v>
      </c>
      <c r="C108" s="17" t="n">
        <v>11.055</v>
      </c>
      <c r="D108" s="17" t="n">
        <v>10.945</v>
      </c>
    </row>
    <row r="109" customFormat="false" ht="11.1" hidden="false" customHeight="true" outlineLevel="0" collapsed="false">
      <c r="A109" s="18"/>
      <c r="B109" s="16" t="s">
        <v>10</v>
      </c>
      <c r="C109" s="17" t="n">
        <v>11.055</v>
      </c>
      <c r="D109" s="17" t="n">
        <v>10.945</v>
      </c>
    </row>
    <row r="110" customFormat="false" ht="11.1" hidden="false" customHeight="true" outlineLevel="0" collapsed="false">
      <c r="A110" s="18"/>
      <c r="B110" s="16" t="s">
        <v>11</v>
      </c>
      <c r="C110" s="17" t="n">
        <v>11.055</v>
      </c>
      <c r="D110" s="17" t="n">
        <v>10.945</v>
      </c>
    </row>
    <row r="111" customFormat="false" ht="11.1" hidden="false" customHeight="true" outlineLevel="0" collapsed="false">
      <c r="A111" s="18"/>
      <c r="B111" s="16" t="s">
        <v>12</v>
      </c>
      <c r="C111" s="17" t="n">
        <v>41.205</v>
      </c>
      <c r="D111" s="17" t="n">
        <v>40.795</v>
      </c>
    </row>
    <row r="112" customFormat="false" ht="11.1" hidden="false" customHeight="true" outlineLevel="0" collapsed="false">
      <c r="A112" s="18"/>
      <c r="B112" s="16" t="s">
        <v>13</v>
      </c>
      <c r="C112" s="17" t="n">
        <v>45.225</v>
      </c>
      <c r="D112" s="17" t="n">
        <v>44.775</v>
      </c>
    </row>
    <row r="113" customFormat="false" ht="11.1" hidden="false" customHeight="true" outlineLevel="0" collapsed="false">
      <c r="A113" s="18"/>
      <c r="B113" s="16" t="s">
        <v>14</v>
      </c>
      <c r="C113" s="17" t="n">
        <v>50.25</v>
      </c>
      <c r="D113" s="17" t="n">
        <v>49.75</v>
      </c>
    </row>
    <row r="114" customFormat="false" ht="11.1" hidden="false" customHeight="true" outlineLevel="0" collapsed="false">
      <c r="A114" s="18"/>
      <c r="B114" s="16" t="s">
        <v>15</v>
      </c>
      <c r="C114" s="17" t="n">
        <v>11.055</v>
      </c>
      <c r="D114" s="17" t="n">
        <v>10.945</v>
      </c>
    </row>
    <row r="115" customFormat="false" ht="11.1" hidden="false" customHeight="true" outlineLevel="0" collapsed="false">
      <c r="A115" s="18"/>
      <c r="B115" s="16" t="s">
        <v>16</v>
      </c>
      <c r="C115" s="17" t="n">
        <v>50.25</v>
      </c>
      <c r="D115" s="17" t="n">
        <v>49.75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055</v>
      </c>
      <c r="D116" s="17" t="n">
        <v>10.945</v>
      </c>
    </row>
    <row r="117" customFormat="false" ht="11.1" hidden="false" customHeight="true" outlineLevel="0" collapsed="false">
      <c r="A117" s="18"/>
      <c r="B117" s="16" t="s">
        <v>18</v>
      </c>
      <c r="C117" s="17" t="n">
        <v>50.25</v>
      </c>
      <c r="D117" s="17" t="n">
        <v>49.75</v>
      </c>
    </row>
    <row r="118" customFormat="false" ht="11.1" hidden="false" customHeight="true" outlineLevel="0" collapsed="false">
      <c r="A118" s="18"/>
      <c r="B118" s="16" t="s">
        <v>19</v>
      </c>
      <c r="C118" s="17" t="n">
        <v>50.25</v>
      </c>
      <c r="D118" s="17" t="n">
        <v>49.75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055</v>
      </c>
      <c r="D119" s="17" t="n">
        <v>10.945</v>
      </c>
    </row>
    <row r="120" customFormat="false" ht="11.1" hidden="false" customHeight="true" outlineLevel="0" collapsed="false">
      <c r="A120" s="18"/>
      <c r="B120" s="16" t="s">
        <v>21</v>
      </c>
      <c r="C120" s="17" t="n">
        <v>11.055</v>
      </c>
      <c r="D120" s="17" t="n">
        <v>10.945</v>
      </c>
    </row>
    <row r="121" customFormat="false" ht="11.1" hidden="false" customHeight="true" outlineLevel="0" collapsed="false">
      <c r="A121" s="18"/>
      <c r="B121" s="16" t="s">
        <v>22</v>
      </c>
      <c r="C121" s="17" t="n">
        <v>50.25</v>
      </c>
      <c r="D121" s="17" t="n">
        <v>49.75</v>
      </c>
    </row>
    <row r="122" customFormat="false" ht="11.1" hidden="false" customHeight="true" outlineLevel="0" collapsed="false">
      <c r="A122" s="18"/>
      <c r="B122" s="16" t="s">
        <v>23</v>
      </c>
      <c r="C122" s="17" t="n">
        <v>50.25</v>
      </c>
      <c r="D122" s="17" t="n">
        <v>49.75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055</v>
      </c>
      <c r="D123" s="17" t="n">
        <v>10.945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055</v>
      </c>
      <c r="D125" s="17" t="n">
        <v>10.945</v>
      </c>
    </row>
    <row r="126" customFormat="false" ht="11.1" hidden="false" customHeight="true" outlineLevel="0" collapsed="false">
      <c r="A126" s="18"/>
      <c r="B126" s="16" t="s">
        <v>27</v>
      </c>
      <c r="C126" s="17" t="n">
        <v>50.25</v>
      </c>
      <c r="D126" s="17" t="n">
        <v>49.75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055</v>
      </c>
      <c r="D127" s="17" t="n">
        <v>10.945</v>
      </c>
    </row>
    <row r="128" customFormat="false" ht="11.1" hidden="false" customHeight="true" outlineLevel="0" collapsed="false">
      <c r="A128" s="18"/>
      <c r="B128" s="16" t="s">
        <v>29</v>
      </c>
      <c r="C128" s="17" t="n">
        <v>41.205</v>
      </c>
      <c r="D128" s="17" t="n">
        <v>40.795</v>
      </c>
    </row>
    <row r="129" customFormat="false" ht="11.1" hidden="false" customHeight="true" outlineLevel="0" collapsed="false">
      <c r="A129" s="18"/>
      <c r="B129" s="16" t="s">
        <v>30</v>
      </c>
      <c r="C129" s="17" t="n">
        <v>39.195</v>
      </c>
      <c r="D129" s="17" t="n">
        <v>38.805</v>
      </c>
    </row>
    <row r="130" customFormat="false" ht="11.25" hidden="false" customHeight="false" outlineLevel="0" collapsed="false">
      <c r="A130" s="20" t="n">
        <f aca="false">A105+1</f>
        <v>40608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1.055</v>
      </c>
      <c r="D131" s="17" t="n">
        <v>10.945</v>
      </c>
    </row>
    <row r="132" customFormat="false" ht="11.1" hidden="false" customHeight="true" outlineLevel="0" collapsed="false">
      <c r="A132" s="18"/>
      <c r="B132" s="16" t="s">
        <v>8</v>
      </c>
      <c r="C132" s="17" t="n">
        <v>39.195</v>
      </c>
      <c r="D132" s="17" t="n">
        <v>38.805</v>
      </c>
    </row>
    <row r="133" customFormat="false" ht="11.1" hidden="false" customHeight="true" outlineLevel="0" collapsed="false">
      <c r="A133" s="18"/>
      <c r="B133" s="16" t="s">
        <v>9</v>
      </c>
      <c r="C133" s="17" t="n">
        <v>39.195</v>
      </c>
      <c r="D133" s="17" t="n">
        <v>38.805</v>
      </c>
    </row>
    <row r="134" customFormat="false" ht="11.1" hidden="false" customHeight="true" outlineLevel="0" collapsed="false">
      <c r="A134" s="18"/>
      <c r="B134" s="16" t="s">
        <v>10</v>
      </c>
      <c r="C134" s="17" t="n">
        <v>11.055</v>
      </c>
      <c r="D134" s="17" t="n">
        <v>10.945</v>
      </c>
    </row>
    <row r="135" customFormat="false" ht="11.1" hidden="false" customHeight="true" outlineLevel="0" collapsed="false">
      <c r="A135" s="18"/>
      <c r="B135" s="16" t="s">
        <v>11</v>
      </c>
      <c r="C135" s="17" t="n">
        <v>11.055</v>
      </c>
      <c r="D135" s="17" t="n">
        <v>10.945</v>
      </c>
    </row>
    <row r="136" customFormat="false" ht="11.1" hidden="false" customHeight="true" outlineLevel="0" collapsed="false">
      <c r="A136" s="18"/>
      <c r="B136" s="16" t="s">
        <v>12</v>
      </c>
      <c r="C136" s="17" t="n">
        <v>11.055</v>
      </c>
      <c r="D136" s="17" t="n">
        <v>10.945</v>
      </c>
    </row>
    <row r="137" customFormat="false" ht="11.1" hidden="false" customHeight="true" outlineLevel="0" collapsed="false">
      <c r="A137" s="18"/>
      <c r="B137" s="16" t="s">
        <v>13</v>
      </c>
      <c r="C137" s="17" t="n">
        <v>11.055</v>
      </c>
      <c r="D137" s="17" t="n">
        <v>10.945</v>
      </c>
    </row>
    <row r="138" customFormat="false" ht="11.1" hidden="false" customHeight="true" outlineLevel="0" collapsed="false">
      <c r="A138" s="18"/>
      <c r="B138" s="16" t="s">
        <v>14</v>
      </c>
      <c r="C138" s="17" t="n">
        <v>11.055</v>
      </c>
      <c r="D138" s="17" t="n">
        <v>10.945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055</v>
      </c>
      <c r="D139" s="17" t="n">
        <v>10.945</v>
      </c>
    </row>
    <row r="140" customFormat="false" ht="11.1" hidden="false" customHeight="true" outlineLevel="0" collapsed="false">
      <c r="A140" s="18"/>
      <c r="B140" s="16" t="s">
        <v>16</v>
      </c>
      <c r="C140" s="17" t="n">
        <v>11.055</v>
      </c>
      <c r="D140" s="17" t="n">
        <v>10.945</v>
      </c>
    </row>
    <row r="141" customFormat="false" ht="11.1" hidden="false" customHeight="true" outlineLevel="0" collapsed="false">
      <c r="A141" s="18"/>
      <c r="B141" s="16" t="s">
        <v>17</v>
      </c>
      <c r="C141" s="17" t="n">
        <v>11.055</v>
      </c>
      <c r="D141" s="17" t="n">
        <v>10.945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055</v>
      </c>
      <c r="D142" s="17" t="n">
        <v>10.945</v>
      </c>
    </row>
    <row r="143" customFormat="false" ht="11.1" hidden="false" customHeight="true" outlineLevel="0" collapsed="false">
      <c r="A143" s="18"/>
      <c r="B143" s="16" t="s">
        <v>19</v>
      </c>
      <c r="C143" s="17" t="n">
        <v>50.25</v>
      </c>
      <c r="D143" s="17" t="n">
        <v>49.75</v>
      </c>
    </row>
    <row r="144" customFormat="false" ht="11.1" hidden="false" customHeight="true" outlineLevel="0" collapsed="false">
      <c r="A144" s="18"/>
      <c r="B144" s="16" t="s">
        <v>20</v>
      </c>
      <c r="C144" s="17" t="n">
        <v>50.25</v>
      </c>
      <c r="D144" s="17" t="n">
        <v>49.75</v>
      </c>
    </row>
    <row r="145" customFormat="false" ht="11.1" hidden="false" customHeight="true" outlineLevel="0" collapsed="false">
      <c r="A145" s="18"/>
      <c r="B145" s="16" t="s">
        <v>21</v>
      </c>
      <c r="C145" s="17" t="n">
        <v>50.25</v>
      </c>
      <c r="D145" s="17" t="n">
        <v>49.75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055</v>
      </c>
      <c r="D146" s="17" t="n">
        <v>10.945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055</v>
      </c>
      <c r="D147" s="17" t="n">
        <v>10.945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055</v>
      </c>
      <c r="D148" s="17" t="n">
        <v>10.945</v>
      </c>
    </row>
    <row r="149" customFormat="false" ht="11.1" hidden="false" customHeight="true" outlineLevel="0" collapsed="false">
      <c r="A149" s="18"/>
      <c r="B149" s="16" t="s">
        <v>25</v>
      </c>
      <c r="C149" s="17" t="n">
        <v>50.25</v>
      </c>
      <c r="D149" s="17" t="n">
        <v>49.75</v>
      </c>
    </row>
    <row r="150" customFormat="false" ht="11.1" hidden="false" customHeight="true" outlineLevel="0" collapsed="false">
      <c r="A150" s="18"/>
      <c r="B150" s="16" t="s">
        <v>26</v>
      </c>
      <c r="C150" s="17" t="n">
        <v>50.25</v>
      </c>
      <c r="D150" s="17" t="n">
        <v>49.75</v>
      </c>
    </row>
    <row r="151" customFormat="false" ht="11.1" hidden="false" customHeight="true" outlineLevel="0" collapsed="false">
      <c r="A151" s="18"/>
      <c r="B151" s="16" t="s">
        <v>27</v>
      </c>
      <c r="C151" s="17" t="n">
        <v>50.25</v>
      </c>
      <c r="D151" s="17" t="n">
        <v>49.75</v>
      </c>
    </row>
    <row r="152" customFormat="false" ht="11.1" hidden="false" customHeight="true" outlineLevel="0" collapsed="false">
      <c r="A152" s="18"/>
      <c r="B152" s="16" t="s">
        <v>28</v>
      </c>
      <c r="C152" s="17" t="n">
        <v>45.225</v>
      </c>
      <c r="D152" s="17" t="n">
        <v>44.775</v>
      </c>
    </row>
    <row r="153" customFormat="false" ht="11.1" hidden="false" customHeight="true" outlineLevel="0" collapsed="false">
      <c r="A153" s="18"/>
      <c r="B153" s="16" t="s">
        <v>29</v>
      </c>
      <c r="C153" s="17" t="n">
        <v>41.205</v>
      </c>
      <c r="D153" s="17" t="n">
        <v>40.795</v>
      </c>
    </row>
    <row r="154" customFormat="false" ht="11.1" hidden="false" customHeight="true" outlineLevel="0" collapsed="false">
      <c r="A154" s="18"/>
      <c r="B154" s="16" t="s">
        <v>30</v>
      </c>
      <c r="C154" s="17" t="n">
        <v>39.195</v>
      </c>
      <c r="D154" s="17" t="n">
        <v>38.805</v>
      </c>
    </row>
    <row r="155" customFormat="false" ht="11.25" hidden="false" customHeight="false" outlineLevel="0" collapsed="false">
      <c r="A155" s="20" t="n">
        <f aca="false">A130+1</f>
        <v>40609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39.195</v>
      </c>
      <c r="D156" s="17" t="n">
        <v>38.805</v>
      </c>
    </row>
    <row r="157" customFormat="false" ht="11.1" hidden="false" customHeight="true" outlineLevel="0" collapsed="false">
      <c r="A157" s="18"/>
      <c r="B157" s="16" t="s">
        <v>8</v>
      </c>
      <c r="C157" s="17" t="n">
        <v>39.195</v>
      </c>
      <c r="D157" s="17" t="n">
        <v>38.805</v>
      </c>
    </row>
    <row r="158" customFormat="false" ht="11.1" hidden="false" customHeight="true" outlineLevel="0" collapsed="false">
      <c r="A158" s="18"/>
      <c r="B158" s="16" t="s">
        <v>9</v>
      </c>
      <c r="C158" s="17" t="n">
        <v>39.195</v>
      </c>
      <c r="D158" s="17" t="n">
        <v>38.805</v>
      </c>
    </row>
    <row r="159" customFormat="false" ht="11.1" hidden="false" customHeight="true" outlineLevel="0" collapsed="false">
      <c r="A159" s="18"/>
      <c r="B159" s="16" t="s">
        <v>10</v>
      </c>
      <c r="C159" s="17" t="n">
        <v>39.195</v>
      </c>
      <c r="D159" s="17" t="n">
        <v>38.805</v>
      </c>
    </row>
    <row r="160" customFormat="false" ht="11.1" hidden="false" customHeight="true" outlineLevel="0" collapsed="false">
      <c r="A160" s="18"/>
      <c r="B160" s="16" t="s">
        <v>11</v>
      </c>
      <c r="C160" s="17" t="n">
        <v>39.195</v>
      </c>
      <c r="D160" s="17" t="n">
        <v>38.805</v>
      </c>
    </row>
    <row r="161" customFormat="false" ht="11.1" hidden="false" customHeight="true" outlineLevel="0" collapsed="false">
      <c r="A161" s="18"/>
      <c r="B161" s="16" t="s">
        <v>12</v>
      </c>
      <c r="C161" s="17" t="n">
        <v>68.34</v>
      </c>
      <c r="D161" s="17" t="n">
        <v>67.66</v>
      </c>
    </row>
    <row r="162" customFormat="false" ht="11.1" hidden="false" customHeight="true" outlineLevel="0" collapsed="false">
      <c r="A162" s="18"/>
      <c r="B162" s="16" t="s">
        <v>13</v>
      </c>
      <c r="C162" s="17" t="n">
        <v>11.055</v>
      </c>
      <c r="D162" s="17" t="n">
        <v>10.945</v>
      </c>
    </row>
    <row r="163" customFormat="false" ht="11.1" hidden="false" customHeight="true" outlineLevel="0" collapsed="false">
      <c r="A163" s="18"/>
      <c r="B163" s="16" t="s">
        <v>14</v>
      </c>
      <c r="C163" s="17" t="n">
        <v>11.055</v>
      </c>
      <c r="D163" s="17" t="n">
        <v>10.945</v>
      </c>
    </row>
    <row r="164" customFormat="false" ht="11.1" hidden="false" customHeight="true" outlineLevel="0" collapsed="false">
      <c r="A164" s="18"/>
      <c r="B164" s="16" t="s">
        <v>15</v>
      </c>
      <c r="C164" s="17" t="n">
        <v>68.34</v>
      </c>
      <c r="D164" s="17" t="n">
        <v>67.66</v>
      </c>
    </row>
    <row r="165" customFormat="false" ht="11.1" hidden="false" customHeight="true" outlineLevel="0" collapsed="false">
      <c r="A165" s="18"/>
      <c r="B165" s="16" t="s">
        <v>16</v>
      </c>
      <c r="C165" s="17" t="n">
        <v>68.34</v>
      </c>
      <c r="D165" s="17" t="n">
        <v>67.66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055</v>
      </c>
      <c r="D166" s="17" t="n">
        <v>10.945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055</v>
      </c>
      <c r="D167" s="17" t="n">
        <v>10.945</v>
      </c>
    </row>
    <row r="168" customFormat="false" ht="11.1" hidden="false" customHeight="true" outlineLevel="0" collapsed="false">
      <c r="A168" s="18"/>
      <c r="B168" s="16" t="s">
        <v>19</v>
      </c>
      <c r="C168" s="17" t="n">
        <v>68.34</v>
      </c>
      <c r="D168" s="17" t="n">
        <v>67.66</v>
      </c>
    </row>
    <row r="169" customFormat="false" ht="11.1" hidden="false" customHeight="true" outlineLevel="0" collapsed="false">
      <c r="A169" s="18"/>
      <c r="B169" s="16" t="s">
        <v>20</v>
      </c>
      <c r="C169" s="17" t="n">
        <v>11.055</v>
      </c>
      <c r="D169" s="17" t="n">
        <v>10.945</v>
      </c>
    </row>
    <row r="170" customFormat="false" ht="11.1" hidden="false" customHeight="true" outlineLevel="0" collapsed="false">
      <c r="A170" s="18"/>
      <c r="B170" s="16" t="s">
        <v>21</v>
      </c>
      <c r="C170" s="17" t="n">
        <v>50.25</v>
      </c>
      <c r="D170" s="17" t="n">
        <v>49.75</v>
      </c>
    </row>
    <row r="171" customFormat="false" ht="11.1" hidden="false" customHeight="true" outlineLevel="0" collapsed="false">
      <c r="A171" s="18"/>
      <c r="B171" s="16" t="s">
        <v>22</v>
      </c>
      <c r="C171" s="17" t="n">
        <v>50.25</v>
      </c>
      <c r="D171" s="17" t="n">
        <v>49.75</v>
      </c>
    </row>
    <row r="172" customFormat="false" ht="11.1" hidden="false" customHeight="true" outlineLevel="0" collapsed="false">
      <c r="A172" s="18"/>
      <c r="B172" s="16" t="s">
        <v>23</v>
      </c>
      <c r="C172" s="17" t="n">
        <v>68.34</v>
      </c>
      <c r="D172" s="17" t="n">
        <v>67.66</v>
      </c>
    </row>
    <row r="173" customFormat="false" ht="11.1" hidden="false" customHeight="true" outlineLevel="0" collapsed="false">
      <c r="A173" s="18"/>
      <c r="B173" s="16" t="s">
        <v>24</v>
      </c>
      <c r="C173" s="17" t="n">
        <v>68.34</v>
      </c>
      <c r="D173" s="17" t="n">
        <v>67.66</v>
      </c>
    </row>
    <row r="174" customFormat="false" ht="11.1" hidden="false" customHeight="true" outlineLevel="0" collapsed="false">
      <c r="A174" s="18"/>
      <c r="B174" s="16" t="s">
        <v>25</v>
      </c>
      <c r="C174" s="17" t="n">
        <v>68.34</v>
      </c>
      <c r="D174" s="17" t="n">
        <v>67.66</v>
      </c>
    </row>
    <row r="175" customFormat="false" ht="11.1" hidden="false" customHeight="true" outlineLevel="0" collapsed="false">
      <c r="A175" s="18"/>
      <c r="B175" s="16" t="s">
        <v>26</v>
      </c>
      <c r="C175" s="17" t="n">
        <v>68.34</v>
      </c>
      <c r="D175" s="17" t="n">
        <v>67.66</v>
      </c>
    </row>
    <row r="176" customFormat="false" ht="11.1" hidden="false" customHeight="true" outlineLevel="0" collapsed="false">
      <c r="A176" s="18"/>
      <c r="B176" s="16" t="s">
        <v>27</v>
      </c>
      <c r="C176" s="17" t="n">
        <v>68.34</v>
      </c>
      <c r="D176" s="17" t="n">
        <v>67.66</v>
      </c>
    </row>
    <row r="177" customFormat="false" ht="11.1" hidden="false" customHeight="true" outlineLevel="0" collapsed="false">
      <c r="A177" s="18"/>
      <c r="B177" s="16" t="s">
        <v>28</v>
      </c>
      <c r="C177" s="17" t="n">
        <v>45.225</v>
      </c>
      <c r="D177" s="17" t="n">
        <v>44.775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055</v>
      </c>
      <c r="D178" s="17" t="n">
        <v>10.945</v>
      </c>
    </row>
    <row r="179" customFormat="false" ht="11.1" hidden="false" customHeight="true" outlineLevel="0" collapsed="false">
      <c r="A179" s="18"/>
      <c r="B179" s="16" t="s">
        <v>30</v>
      </c>
      <c r="C179" s="17" t="n">
        <v>39.195</v>
      </c>
      <c r="D179" s="17" t="n">
        <v>38.805</v>
      </c>
    </row>
    <row r="180" customFormat="false" ht="11.25" hidden="false" customHeight="false" outlineLevel="0" collapsed="false">
      <c r="A180" s="20" t="n">
        <f aca="false">A155+1</f>
        <v>40610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39.195</v>
      </c>
      <c r="D181" s="17" t="n">
        <v>38.805</v>
      </c>
    </row>
    <row r="182" customFormat="false" ht="11.1" hidden="false" customHeight="true" outlineLevel="0" collapsed="false">
      <c r="A182" s="18"/>
      <c r="B182" s="16" t="s">
        <v>8</v>
      </c>
      <c r="C182" s="17" t="n">
        <v>39.195</v>
      </c>
      <c r="D182" s="17" t="n">
        <v>38.805</v>
      </c>
    </row>
    <row r="183" customFormat="false" ht="11.1" hidden="false" customHeight="true" outlineLevel="0" collapsed="false">
      <c r="A183" s="18"/>
      <c r="B183" s="16" t="s">
        <v>9</v>
      </c>
      <c r="C183" s="17" t="n">
        <v>39.195</v>
      </c>
      <c r="D183" s="17" t="n">
        <v>38.805</v>
      </c>
    </row>
    <row r="184" customFormat="false" ht="11.1" hidden="false" customHeight="true" outlineLevel="0" collapsed="false">
      <c r="A184" s="18"/>
      <c r="B184" s="16" t="s">
        <v>10</v>
      </c>
      <c r="C184" s="17" t="n">
        <v>39.195</v>
      </c>
      <c r="D184" s="17" t="n">
        <v>38.805</v>
      </c>
    </row>
    <row r="185" customFormat="false" ht="11.1" hidden="false" customHeight="true" outlineLevel="0" collapsed="false">
      <c r="A185" s="18"/>
      <c r="B185" s="16" t="s">
        <v>11</v>
      </c>
      <c r="C185" s="17" t="n">
        <v>39.195</v>
      </c>
      <c r="D185" s="17" t="n">
        <v>38.805</v>
      </c>
    </row>
    <row r="186" customFormat="false" ht="11.1" hidden="false" customHeight="true" outlineLevel="0" collapsed="false">
      <c r="A186" s="18"/>
      <c r="B186" s="16" t="s">
        <v>12</v>
      </c>
      <c r="C186" s="17" t="n">
        <v>68.34</v>
      </c>
      <c r="D186" s="17" t="n">
        <v>67.66</v>
      </c>
    </row>
    <row r="187" customFormat="false" ht="11.1" hidden="false" customHeight="true" outlineLevel="0" collapsed="false">
      <c r="A187" s="18"/>
      <c r="B187" s="16" t="s">
        <v>13</v>
      </c>
      <c r="C187" s="17" t="n">
        <v>68.34</v>
      </c>
      <c r="D187" s="17" t="n">
        <v>67.66</v>
      </c>
    </row>
    <row r="188" customFormat="false" ht="11.1" hidden="false" customHeight="true" outlineLevel="0" collapsed="false">
      <c r="A188" s="18"/>
      <c r="B188" s="16" t="s">
        <v>14</v>
      </c>
      <c r="C188" s="17" t="n">
        <v>11.055</v>
      </c>
      <c r="D188" s="17" t="n">
        <v>10.945</v>
      </c>
    </row>
    <row r="189" customFormat="false" ht="11.1" hidden="false" customHeight="true" outlineLevel="0" collapsed="false">
      <c r="A189" s="18"/>
      <c r="B189" s="16" t="s">
        <v>15</v>
      </c>
      <c r="C189" s="17" t="n">
        <v>11.055</v>
      </c>
      <c r="D189" s="17" t="n">
        <v>10.945</v>
      </c>
    </row>
    <row r="190" customFormat="false" ht="11.1" hidden="false" customHeight="true" outlineLevel="0" collapsed="false">
      <c r="A190" s="18"/>
      <c r="B190" s="16" t="s">
        <v>16</v>
      </c>
      <c r="C190" s="17" t="n">
        <v>68.34</v>
      </c>
      <c r="D190" s="17" t="n">
        <v>67.66</v>
      </c>
    </row>
    <row r="191" customFormat="false" ht="11.1" hidden="false" customHeight="true" outlineLevel="0" collapsed="false">
      <c r="A191" s="18"/>
      <c r="B191" s="16" t="s">
        <v>17</v>
      </c>
      <c r="C191" s="17" t="n">
        <v>68.34</v>
      </c>
      <c r="D191" s="17" t="n">
        <v>67.66</v>
      </c>
    </row>
    <row r="192" customFormat="false" ht="11.1" hidden="false" customHeight="true" outlineLevel="0" collapsed="false">
      <c r="A192" s="18"/>
      <c r="B192" s="16" t="s">
        <v>18</v>
      </c>
      <c r="C192" s="17" t="n">
        <v>68.34</v>
      </c>
      <c r="D192" s="17" t="n">
        <v>67.66</v>
      </c>
    </row>
    <row r="193" customFormat="false" ht="11.1" hidden="false" customHeight="true" outlineLevel="0" collapsed="false">
      <c r="A193" s="18"/>
      <c r="B193" s="16" t="s">
        <v>19</v>
      </c>
      <c r="C193" s="17" t="n">
        <v>68.34</v>
      </c>
      <c r="D193" s="17" t="n">
        <v>67.66</v>
      </c>
    </row>
    <row r="194" customFormat="false" ht="11.1" hidden="false" customHeight="true" outlineLevel="0" collapsed="false">
      <c r="A194" s="18"/>
      <c r="B194" s="16" t="s">
        <v>20</v>
      </c>
      <c r="C194" s="17" t="n">
        <v>68.34</v>
      </c>
      <c r="D194" s="17" t="n">
        <v>67.66</v>
      </c>
    </row>
    <row r="195" customFormat="false" ht="11.1" hidden="false" customHeight="true" outlineLevel="0" collapsed="false">
      <c r="A195" s="18"/>
      <c r="B195" s="16" t="s">
        <v>21</v>
      </c>
      <c r="C195" s="17" t="n">
        <v>50.25</v>
      </c>
      <c r="D195" s="17" t="n">
        <v>49.75</v>
      </c>
    </row>
    <row r="196" customFormat="false" ht="11.1" hidden="false" customHeight="true" outlineLevel="0" collapsed="false">
      <c r="A196" s="18"/>
      <c r="B196" s="16" t="s">
        <v>22</v>
      </c>
      <c r="C196" s="17" t="n">
        <v>50.25</v>
      </c>
      <c r="D196" s="17" t="n">
        <v>49.75</v>
      </c>
    </row>
    <row r="197" customFormat="false" ht="11.1" hidden="false" customHeight="true" outlineLevel="0" collapsed="false">
      <c r="A197" s="18"/>
      <c r="B197" s="16" t="s">
        <v>23</v>
      </c>
      <c r="C197" s="17" t="n">
        <v>68.34</v>
      </c>
      <c r="D197" s="17" t="n">
        <v>67.66</v>
      </c>
    </row>
    <row r="198" customFormat="false" ht="11.1" hidden="false" customHeight="true" outlineLevel="0" collapsed="false">
      <c r="A198" s="18"/>
      <c r="B198" s="16" t="s">
        <v>24</v>
      </c>
      <c r="C198" s="17" t="n">
        <v>68.34</v>
      </c>
      <c r="D198" s="17" t="n">
        <v>67.66</v>
      </c>
    </row>
    <row r="199" customFormat="false" ht="11.1" hidden="false" customHeight="true" outlineLevel="0" collapsed="false">
      <c r="A199" s="18"/>
      <c r="B199" s="16" t="s">
        <v>25</v>
      </c>
      <c r="C199" s="17" t="n">
        <v>68.34</v>
      </c>
      <c r="D199" s="17" t="n">
        <v>67.66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055</v>
      </c>
      <c r="D200" s="17" t="n">
        <v>10.945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055</v>
      </c>
      <c r="D201" s="17" t="n">
        <v>10.945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055</v>
      </c>
      <c r="D202" s="17" t="n">
        <v>10.945</v>
      </c>
    </row>
    <row r="203" customFormat="false" ht="11.1" hidden="false" customHeight="true" outlineLevel="0" collapsed="false">
      <c r="A203" s="18"/>
      <c r="B203" s="16" t="s">
        <v>29</v>
      </c>
      <c r="C203" s="17" t="n">
        <v>11.055</v>
      </c>
      <c r="D203" s="17" t="n">
        <v>10.945</v>
      </c>
    </row>
    <row r="204" customFormat="false" ht="11.1" hidden="false" customHeight="true" outlineLevel="0" collapsed="false">
      <c r="A204" s="18"/>
      <c r="B204" s="16" t="s">
        <v>30</v>
      </c>
      <c r="C204" s="17" t="n">
        <v>39.195</v>
      </c>
      <c r="D204" s="17" t="n">
        <v>38.805</v>
      </c>
    </row>
    <row r="205" customFormat="false" ht="11.25" hidden="false" customHeight="false" outlineLevel="0" collapsed="false">
      <c r="A205" s="20" t="n">
        <f aca="false">A180+1</f>
        <v>40611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39.195</v>
      </c>
      <c r="D206" s="17" t="n">
        <v>38.805</v>
      </c>
    </row>
    <row r="207" customFormat="false" ht="11.1" hidden="false" customHeight="true" outlineLevel="0" collapsed="false">
      <c r="A207" s="18"/>
      <c r="B207" s="16" t="s">
        <v>8</v>
      </c>
      <c r="C207" s="17" t="n">
        <v>11.055</v>
      </c>
      <c r="D207" s="17" t="n">
        <v>10.945</v>
      </c>
    </row>
    <row r="208" customFormat="false" ht="11.1" hidden="false" customHeight="true" outlineLevel="0" collapsed="false">
      <c r="A208" s="18"/>
      <c r="B208" s="16" t="s">
        <v>9</v>
      </c>
      <c r="C208" s="17" t="n">
        <v>11.055</v>
      </c>
      <c r="D208" s="17" t="n">
        <v>10.945</v>
      </c>
    </row>
    <row r="209" customFormat="false" ht="11.1" hidden="false" customHeight="true" outlineLevel="0" collapsed="false">
      <c r="A209" s="18"/>
      <c r="B209" s="16" t="s">
        <v>10</v>
      </c>
      <c r="C209" s="17" t="n">
        <v>11.055</v>
      </c>
      <c r="D209" s="17" t="n">
        <v>10.945</v>
      </c>
    </row>
    <row r="210" customFormat="false" ht="11.1" hidden="false" customHeight="true" outlineLevel="0" collapsed="false">
      <c r="A210" s="18"/>
      <c r="B210" s="16" t="s">
        <v>11</v>
      </c>
      <c r="C210" s="17" t="n">
        <v>11.055</v>
      </c>
      <c r="D210" s="17" t="n">
        <v>10.945</v>
      </c>
    </row>
    <row r="211" customFormat="false" ht="11.1" hidden="false" customHeight="true" outlineLevel="0" collapsed="false">
      <c r="A211" s="18"/>
      <c r="B211" s="16" t="s">
        <v>12</v>
      </c>
      <c r="C211" s="17" t="n">
        <v>68.34</v>
      </c>
      <c r="D211" s="17" t="n">
        <v>67.66</v>
      </c>
    </row>
    <row r="212" customFormat="false" ht="11.1" hidden="false" customHeight="true" outlineLevel="0" collapsed="false">
      <c r="A212" s="18"/>
      <c r="B212" s="16" t="s">
        <v>13</v>
      </c>
      <c r="C212" s="17" t="n">
        <v>68.34</v>
      </c>
      <c r="D212" s="17" t="n">
        <v>67.66</v>
      </c>
    </row>
    <row r="213" customFormat="false" ht="11.1" hidden="false" customHeight="true" outlineLevel="0" collapsed="false">
      <c r="A213" s="18"/>
      <c r="B213" s="16" t="s">
        <v>14</v>
      </c>
      <c r="C213" s="17" t="n">
        <v>68.34</v>
      </c>
      <c r="D213" s="17" t="n">
        <v>67.66</v>
      </c>
    </row>
    <row r="214" customFormat="false" ht="11.1" hidden="false" customHeight="true" outlineLevel="0" collapsed="false">
      <c r="A214" s="18"/>
      <c r="B214" s="16" t="s">
        <v>15</v>
      </c>
      <c r="C214" s="17" t="n">
        <v>68.34</v>
      </c>
      <c r="D214" s="17" t="n">
        <v>67.66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055</v>
      </c>
      <c r="D215" s="17" t="n">
        <v>10.945</v>
      </c>
    </row>
    <row r="216" customFormat="false" ht="11.1" hidden="false" customHeight="true" outlineLevel="0" collapsed="false">
      <c r="A216" s="18"/>
      <c r="B216" s="16" t="s">
        <v>17</v>
      </c>
      <c r="C216" s="17" t="n">
        <v>68.34</v>
      </c>
      <c r="D216" s="17" t="n">
        <v>67.66</v>
      </c>
    </row>
    <row r="217" customFormat="false" ht="11.1" hidden="false" customHeight="true" outlineLevel="0" collapsed="false">
      <c r="A217" s="18"/>
      <c r="B217" s="16" t="s">
        <v>18</v>
      </c>
      <c r="C217" s="17" t="n">
        <v>68.34</v>
      </c>
      <c r="D217" s="17" t="n">
        <v>67.66</v>
      </c>
    </row>
    <row r="218" customFormat="false" ht="11.1" hidden="false" customHeight="true" outlineLevel="0" collapsed="false">
      <c r="A218" s="18"/>
      <c r="B218" s="16" t="s">
        <v>19</v>
      </c>
      <c r="C218" s="17" t="n">
        <v>68.34</v>
      </c>
      <c r="D218" s="17" t="n">
        <v>67.66</v>
      </c>
    </row>
    <row r="219" customFormat="false" ht="11.1" hidden="false" customHeight="true" outlineLevel="0" collapsed="false">
      <c r="A219" s="18"/>
      <c r="B219" s="16" t="s">
        <v>20</v>
      </c>
      <c r="C219" s="17" t="n">
        <v>68.34</v>
      </c>
      <c r="D219" s="17" t="n">
        <v>67.66</v>
      </c>
    </row>
    <row r="220" customFormat="false" ht="11.1" hidden="false" customHeight="true" outlineLevel="0" collapsed="false">
      <c r="A220" s="18"/>
      <c r="B220" s="16" t="s">
        <v>21</v>
      </c>
      <c r="C220" s="17" t="n">
        <v>11.055</v>
      </c>
      <c r="D220" s="17" t="n">
        <v>10.945</v>
      </c>
    </row>
    <row r="221" customFormat="false" ht="11.1" hidden="false" customHeight="true" outlineLevel="0" collapsed="false">
      <c r="A221" s="18"/>
      <c r="B221" s="16" t="s">
        <v>22</v>
      </c>
      <c r="C221" s="17" t="n">
        <v>50.25</v>
      </c>
      <c r="D221" s="17" t="n">
        <v>49.75</v>
      </c>
    </row>
    <row r="222" customFormat="false" ht="11.1" hidden="false" customHeight="true" outlineLevel="0" collapsed="false">
      <c r="A222" s="18"/>
      <c r="B222" s="16" t="s">
        <v>23</v>
      </c>
      <c r="C222" s="17" t="n">
        <v>68.34</v>
      </c>
      <c r="D222" s="17" t="n">
        <v>67.66</v>
      </c>
    </row>
    <row r="223" customFormat="false" ht="11.1" hidden="false" customHeight="true" outlineLevel="0" collapsed="false">
      <c r="A223" s="18"/>
      <c r="B223" s="16" t="s">
        <v>24</v>
      </c>
      <c r="C223" s="17" t="n">
        <v>11.055</v>
      </c>
      <c r="D223" s="17" t="n">
        <v>10.945</v>
      </c>
    </row>
    <row r="224" customFormat="false" ht="11.1" hidden="false" customHeight="true" outlineLevel="0" collapsed="false">
      <c r="A224" s="18"/>
      <c r="B224" s="16" t="s">
        <v>25</v>
      </c>
      <c r="C224" s="17" t="n">
        <v>68.34</v>
      </c>
      <c r="D224" s="17" t="n">
        <v>67.66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055</v>
      </c>
      <c r="D225" s="17" t="n">
        <v>10.945</v>
      </c>
    </row>
    <row r="226" customFormat="false" ht="11.1" hidden="false" customHeight="true" outlineLevel="0" collapsed="false">
      <c r="A226" s="18"/>
      <c r="B226" s="16" t="s">
        <v>27</v>
      </c>
      <c r="C226" s="17" t="n">
        <v>68.34</v>
      </c>
      <c r="D226" s="17" t="n">
        <v>67.66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055</v>
      </c>
      <c r="D227" s="17" t="n">
        <v>10.945</v>
      </c>
    </row>
    <row r="228" customFormat="false" ht="11.1" hidden="false" customHeight="true" outlineLevel="0" collapsed="false">
      <c r="A228" s="18"/>
      <c r="B228" s="16" t="s">
        <v>29</v>
      </c>
      <c r="C228" s="17" t="n">
        <v>11.055</v>
      </c>
      <c r="D228" s="17" t="n">
        <v>10.945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055</v>
      </c>
      <c r="D229" s="17" t="n">
        <v>10.945</v>
      </c>
    </row>
    <row r="230" customFormat="false" ht="11.25" hidden="false" customHeight="false" outlineLevel="0" collapsed="false">
      <c r="A230" s="20" t="n">
        <f aca="false">A205+1</f>
        <v>40612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9.195</v>
      </c>
      <c r="D231" s="17" t="n">
        <v>38.805</v>
      </c>
    </row>
    <row r="232" customFormat="false" ht="11.1" hidden="false" customHeight="true" outlineLevel="0" collapsed="false">
      <c r="A232" s="18"/>
      <c r="B232" s="16" t="s">
        <v>8</v>
      </c>
      <c r="C232" s="17" t="n">
        <v>39.195</v>
      </c>
      <c r="D232" s="17" t="n">
        <v>38.805</v>
      </c>
    </row>
    <row r="233" customFormat="false" ht="11.1" hidden="false" customHeight="true" outlineLevel="0" collapsed="false">
      <c r="A233" s="18"/>
      <c r="B233" s="16" t="s">
        <v>9</v>
      </c>
      <c r="C233" s="17" t="n">
        <v>39.195</v>
      </c>
      <c r="D233" s="17" t="n">
        <v>38.805</v>
      </c>
    </row>
    <row r="234" customFormat="false" ht="11.1" hidden="false" customHeight="true" outlineLevel="0" collapsed="false">
      <c r="A234" s="18"/>
      <c r="B234" s="16" t="s">
        <v>10</v>
      </c>
      <c r="C234" s="17" t="n">
        <v>39.195</v>
      </c>
      <c r="D234" s="17" t="n">
        <v>38.805</v>
      </c>
    </row>
    <row r="235" customFormat="false" ht="11.1" hidden="false" customHeight="true" outlineLevel="0" collapsed="false">
      <c r="A235" s="18"/>
      <c r="B235" s="16" t="s">
        <v>11</v>
      </c>
      <c r="C235" s="17" t="n">
        <v>39.195</v>
      </c>
      <c r="D235" s="17" t="n">
        <v>38.805</v>
      </c>
    </row>
    <row r="236" customFormat="false" ht="11.1" hidden="false" customHeight="true" outlineLevel="0" collapsed="false">
      <c r="A236" s="18"/>
      <c r="B236" s="16" t="s">
        <v>12</v>
      </c>
      <c r="C236" s="17" t="n">
        <v>11.055</v>
      </c>
      <c r="D236" s="17" t="n">
        <v>10.945</v>
      </c>
    </row>
    <row r="237" customFormat="false" ht="11.1" hidden="false" customHeight="true" outlineLevel="0" collapsed="false">
      <c r="A237" s="18"/>
      <c r="B237" s="16" t="s">
        <v>13</v>
      </c>
      <c r="C237" s="17" t="n">
        <v>64.32</v>
      </c>
      <c r="D237" s="17" t="n">
        <v>63.68</v>
      </c>
    </row>
    <row r="238" customFormat="false" ht="11.1" hidden="false" customHeight="true" outlineLevel="0" collapsed="false">
      <c r="A238" s="18"/>
      <c r="B238" s="16" t="s">
        <v>14</v>
      </c>
      <c r="C238" s="17" t="n">
        <v>64.32</v>
      </c>
      <c r="D238" s="17" t="n">
        <v>63.68</v>
      </c>
    </row>
    <row r="239" customFormat="false" ht="11.1" hidden="false" customHeight="true" outlineLevel="0" collapsed="false">
      <c r="A239" s="18"/>
      <c r="B239" s="16" t="s">
        <v>15</v>
      </c>
      <c r="C239" s="17" t="n">
        <v>64.32</v>
      </c>
      <c r="D239" s="17" t="n">
        <v>63.68</v>
      </c>
    </row>
    <row r="240" customFormat="false" ht="11.1" hidden="false" customHeight="true" outlineLevel="0" collapsed="false">
      <c r="A240" s="18"/>
      <c r="B240" s="16" t="s">
        <v>16</v>
      </c>
      <c r="C240" s="17" t="n">
        <v>64.32</v>
      </c>
      <c r="D240" s="17" t="n">
        <v>63.68</v>
      </c>
    </row>
    <row r="241" customFormat="false" ht="11.1" hidden="false" customHeight="true" outlineLevel="0" collapsed="false">
      <c r="A241" s="18"/>
      <c r="B241" s="16" t="s">
        <v>17</v>
      </c>
      <c r="C241" s="17" t="n">
        <v>64.32</v>
      </c>
      <c r="D241" s="17" t="n">
        <v>63.68</v>
      </c>
    </row>
    <row r="242" customFormat="false" ht="11.1" hidden="false" customHeight="true" outlineLevel="0" collapsed="false">
      <c r="A242" s="18"/>
      <c r="B242" s="16" t="s">
        <v>18</v>
      </c>
      <c r="C242" s="17" t="n">
        <v>11.055</v>
      </c>
      <c r="D242" s="17" t="n">
        <v>10.945</v>
      </c>
    </row>
    <row r="243" customFormat="false" ht="11.1" hidden="false" customHeight="true" outlineLevel="0" collapsed="false">
      <c r="A243" s="18"/>
      <c r="B243" s="16" t="s">
        <v>19</v>
      </c>
      <c r="C243" s="17" t="n">
        <v>64.32</v>
      </c>
      <c r="D243" s="17" t="n">
        <v>63.68</v>
      </c>
    </row>
    <row r="244" customFormat="false" ht="11.1" hidden="false" customHeight="true" outlineLevel="0" collapsed="false">
      <c r="A244" s="18"/>
      <c r="B244" s="16" t="s">
        <v>20</v>
      </c>
      <c r="C244" s="17" t="n">
        <v>11.055</v>
      </c>
      <c r="D244" s="17" t="n">
        <v>10.945</v>
      </c>
    </row>
    <row r="245" customFormat="false" ht="11.1" hidden="false" customHeight="true" outlineLevel="0" collapsed="false">
      <c r="A245" s="18"/>
      <c r="B245" s="16" t="s">
        <v>21</v>
      </c>
      <c r="C245" s="17" t="n">
        <v>50.25</v>
      </c>
      <c r="D245" s="17" t="n">
        <v>49.75</v>
      </c>
    </row>
    <row r="246" customFormat="false" ht="11.1" hidden="false" customHeight="true" outlineLevel="0" collapsed="false">
      <c r="A246" s="18"/>
      <c r="B246" s="16" t="s">
        <v>22</v>
      </c>
      <c r="C246" s="17" t="n">
        <v>11.055</v>
      </c>
      <c r="D246" s="17" t="n">
        <v>10.945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055</v>
      </c>
      <c r="D247" s="17" t="n">
        <v>10.945</v>
      </c>
    </row>
    <row r="248" customFormat="false" ht="11.1" hidden="false" customHeight="true" outlineLevel="0" collapsed="false">
      <c r="A248" s="18"/>
      <c r="B248" s="16" t="s">
        <v>24</v>
      </c>
      <c r="C248" s="17" t="n">
        <v>11.055</v>
      </c>
      <c r="D248" s="17" t="n">
        <v>10.945</v>
      </c>
    </row>
    <row r="249" customFormat="false" ht="11.1" hidden="false" customHeight="true" outlineLevel="0" collapsed="false">
      <c r="A249" s="18"/>
      <c r="B249" s="16" t="s">
        <v>25</v>
      </c>
      <c r="C249" s="17" t="n">
        <v>64.32</v>
      </c>
      <c r="D249" s="17" t="n">
        <v>63.68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055</v>
      </c>
      <c r="D250" s="17" t="n">
        <v>10.945</v>
      </c>
    </row>
    <row r="251" customFormat="false" ht="11.1" hidden="false" customHeight="true" outlineLevel="0" collapsed="false">
      <c r="A251" s="18"/>
      <c r="B251" s="16" t="s">
        <v>27</v>
      </c>
      <c r="C251" s="17" t="n">
        <v>64.32</v>
      </c>
      <c r="D251" s="17" t="n">
        <v>63.68</v>
      </c>
    </row>
    <row r="252" customFormat="false" ht="11.1" hidden="false" customHeight="true" outlineLevel="0" collapsed="false">
      <c r="A252" s="18"/>
      <c r="B252" s="16" t="s">
        <v>28</v>
      </c>
      <c r="C252" s="17" t="n">
        <v>11.055</v>
      </c>
      <c r="D252" s="17" t="n">
        <v>10.945</v>
      </c>
    </row>
    <row r="253" customFormat="false" ht="11.1" hidden="false" customHeight="true" outlineLevel="0" collapsed="false">
      <c r="A253" s="18"/>
      <c r="B253" s="16" t="s">
        <v>29</v>
      </c>
      <c r="C253" s="17" t="n">
        <v>11.055</v>
      </c>
      <c r="D253" s="17" t="n">
        <v>10.945</v>
      </c>
    </row>
    <row r="254" customFormat="false" ht="11.1" hidden="false" customHeight="true" outlineLevel="0" collapsed="false">
      <c r="A254" s="18"/>
      <c r="B254" s="16" t="s">
        <v>30</v>
      </c>
      <c r="C254" s="17" t="n">
        <v>39.195</v>
      </c>
      <c r="D254" s="17" t="n">
        <v>38.805</v>
      </c>
    </row>
    <row r="255" customFormat="false" ht="11.25" hidden="false" customHeight="false" outlineLevel="0" collapsed="false">
      <c r="A255" s="20" t="n">
        <f aca="false">A230+1</f>
        <v>40613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39.195</v>
      </c>
      <c r="D256" s="17" t="n">
        <v>38.805</v>
      </c>
    </row>
    <row r="257" customFormat="false" ht="11.1" hidden="false" customHeight="true" outlineLevel="0" collapsed="false">
      <c r="A257" s="18"/>
      <c r="B257" s="16" t="s">
        <v>8</v>
      </c>
      <c r="C257" s="17" t="n">
        <v>39.195</v>
      </c>
      <c r="D257" s="17" t="n">
        <v>38.805</v>
      </c>
    </row>
    <row r="258" customFormat="false" ht="11.1" hidden="false" customHeight="true" outlineLevel="0" collapsed="false">
      <c r="A258" s="18"/>
      <c r="B258" s="16" t="s">
        <v>9</v>
      </c>
      <c r="C258" s="17" t="n">
        <v>39.195</v>
      </c>
      <c r="D258" s="17" t="n">
        <v>38.805</v>
      </c>
    </row>
    <row r="259" customFormat="false" ht="11.1" hidden="false" customHeight="true" outlineLevel="0" collapsed="false">
      <c r="A259" s="18"/>
      <c r="B259" s="16" t="s">
        <v>10</v>
      </c>
      <c r="C259" s="17" t="n">
        <v>39.195</v>
      </c>
      <c r="D259" s="17" t="n">
        <v>38.805</v>
      </c>
    </row>
    <row r="260" customFormat="false" ht="11.1" hidden="false" customHeight="true" outlineLevel="0" collapsed="false">
      <c r="A260" s="18"/>
      <c r="B260" s="16" t="s">
        <v>11</v>
      </c>
      <c r="C260" s="17" t="n">
        <v>39.195</v>
      </c>
      <c r="D260" s="17" t="n">
        <v>38.805</v>
      </c>
    </row>
    <row r="261" customFormat="false" ht="11.1" hidden="false" customHeight="true" outlineLevel="0" collapsed="false">
      <c r="A261" s="18"/>
      <c r="B261" s="16" t="s">
        <v>12</v>
      </c>
      <c r="C261" s="17" t="n">
        <v>64.32</v>
      </c>
      <c r="D261" s="17" t="n">
        <v>63.68</v>
      </c>
    </row>
    <row r="262" customFormat="false" ht="11.1" hidden="false" customHeight="true" outlineLevel="0" collapsed="false">
      <c r="A262" s="18"/>
      <c r="B262" s="16" t="s">
        <v>13</v>
      </c>
      <c r="C262" s="17" t="n">
        <v>11.055</v>
      </c>
      <c r="D262" s="17" t="n">
        <v>10.945</v>
      </c>
    </row>
    <row r="263" customFormat="false" ht="11.1" hidden="false" customHeight="true" outlineLevel="0" collapsed="false">
      <c r="A263" s="18"/>
      <c r="B263" s="16" t="s">
        <v>14</v>
      </c>
      <c r="C263" s="17" t="n">
        <v>64.32</v>
      </c>
      <c r="D263" s="17" t="n">
        <v>63.68</v>
      </c>
    </row>
    <row r="264" customFormat="false" ht="11.1" hidden="false" customHeight="true" outlineLevel="0" collapsed="false">
      <c r="A264" s="18"/>
      <c r="B264" s="16" t="s">
        <v>15</v>
      </c>
      <c r="C264" s="17" t="n">
        <v>11.055</v>
      </c>
      <c r="D264" s="17" t="n">
        <v>10.945</v>
      </c>
    </row>
    <row r="265" customFormat="false" ht="11.1" hidden="false" customHeight="true" outlineLevel="0" collapsed="false">
      <c r="A265" s="18"/>
      <c r="B265" s="16" t="s">
        <v>16</v>
      </c>
      <c r="C265" s="17" t="n">
        <v>11.055</v>
      </c>
      <c r="D265" s="17" t="n">
        <v>10.945</v>
      </c>
    </row>
    <row r="266" customFormat="false" ht="11.1" hidden="false" customHeight="true" outlineLevel="0" collapsed="false">
      <c r="A266" s="18"/>
      <c r="B266" s="16" t="s">
        <v>17</v>
      </c>
      <c r="C266" s="17" t="n">
        <v>11.055</v>
      </c>
      <c r="D266" s="17" t="n">
        <v>10.945</v>
      </c>
    </row>
    <row r="267" customFormat="false" ht="11.1" hidden="false" customHeight="true" outlineLevel="0" collapsed="false">
      <c r="A267" s="18"/>
      <c r="B267" s="16" t="s">
        <v>18</v>
      </c>
      <c r="C267" s="17" t="n">
        <v>11.055</v>
      </c>
      <c r="D267" s="17" t="n">
        <v>10.945</v>
      </c>
    </row>
    <row r="268" customFormat="false" ht="11.1" hidden="false" customHeight="true" outlineLevel="0" collapsed="false">
      <c r="A268" s="18"/>
      <c r="B268" s="16" t="s">
        <v>19</v>
      </c>
      <c r="C268" s="17" t="n">
        <v>11.055</v>
      </c>
      <c r="D268" s="17" t="n">
        <v>10.945</v>
      </c>
    </row>
    <row r="269" customFormat="false" ht="11.1" hidden="false" customHeight="true" outlineLevel="0" collapsed="false">
      <c r="A269" s="18"/>
      <c r="B269" s="16" t="s">
        <v>20</v>
      </c>
      <c r="C269" s="17" t="n">
        <v>11.055</v>
      </c>
      <c r="D269" s="17" t="n">
        <v>10.945</v>
      </c>
    </row>
    <row r="270" customFormat="false" ht="11.1" hidden="false" customHeight="true" outlineLevel="0" collapsed="false">
      <c r="A270" s="18"/>
      <c r="B270" s="16" t="s">
        <v>21</v>
      </c>
      <c r="C270" s="17" t="n">
        <v>11.055</v>
      </c>
      <c r="D270" s="17" t="n">
        <v>10.945</v>
      </c>
    </row>
    <row r="271" customFormat="false" ht="11.1" hidden="false" customHeight="true" outlineLevel="0" collapsed="false">
      <c r="A271" s="18"/>
      <c r="B271" s="16" t="s">
        <v>22</v>
      </c>
      <c r="C271" s="17" t="n">
        <v>11.055</v>
      </c>
      <c r="D271" s="17" t="n">
        <v>10.945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055</v>
      </c>
      <c r="D272" s="17" t="n">
        <v>10.945</v>
      </c>
    </row>
    <row r="273" customFormat="false" ht="11.1" hidden="false" customHeight="true" outlineLevel="0" collapsed="false">
      <c r="A273" s="18"/>
      <c r="B273" s="16" t="s">
        <v>24</v>
      </c>
      <c r="C273" s="17" t="n">
        <v>11.055</v>
      </c>
      <c r="D273" s="17" t="n">
        <v>10.945</v>
      </c>
    </row>
    <row r="274" customFormat="false" ht="11.1" hidden="false" customHeight="true" outlineLevel="0" collapsed="false">
      <c r="A274" s="18"/>
      <c r="B274" s="16" t="s">
        <v>25</v>
      </c>
      <c r="C274" s="17" t="n">
        <v>64.32</v>
      </c>
      <c r="D274" s="17" t="n">
        <v>63.68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055</v>
      </c>
      <c r="D275" s="17" t="n">
        <v>10.945</v>
      </c>
    </row>
    <row r="276" customFormat="false" ht="11.1" hidden="false" customHeight="true" outlineLevel="0" collapsed="false">
      <c r="A276" s="18"/>
      <c r="B276" s="16" t="s">
        <v>27</v>
      </c>
      <c r="C276" s="17" t="n">
        <v>64.32</v>
      </c>
      <c r="D276" s="17" t="n">
        <v>63.68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055</v>
      </c>
      <c r="D277" s="17" t="n">
        <v>10.945</v>
      </c>
    </row>
    <row r="278" customFormat="false" ht="11.1" hidden="false" customHeight="true" outlineLevel="0" collapsed="false">
      <c r="A278" s="18"/>
      <c r="B278" s="16" t="s">
        <v>29</v>
      </c>
      <c r="C278" s="17" t="n">
        <v>41.205</v>
      </c>
      <c r="D278" s="17" t="n">
        <v>40.795</v>
      </c>
    </row>
    <row r="279" customFormat="false" ht="11.1" hidden="false" customHeight="true" outlineLevel="0" collapsed="false">
      <c r="A279" s="18"/>
      <c r="B279" s="16" t="s">
        <v>30</v>
      </c>
      <c r="C279" s="17" t="n">
        <v>39.195</v>
      </c>
      <c r="D279" s="17" t="n">
        <v>38.805</v>
      </c>
    </row>
    <row r="280" customFormat="false" ht="11.25" hidden="false" customHeight="false" outlineLevel="0" collapsed="false">
      <c r="A280" s="20" t="n">
        <f aca="false">A255+1</f>
        <v>40614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11.055</v>
      </c>
      <c r="D281" s="17" t="n">
        <v>10.945</v>
      </c>
    </row>
    <row r="282" customFormat="false" ht="11.1" hidden="false" customHeight="true" outlineLevel="0" collapsed="false">
      <c r="A282" s="18"/>
      <c r="B282" s="16" t="s">
        <v>8</v>
      </c>
      <c r="C282" s="17" t="n">
        <v>39.195</v>
      </c>
      <c r="D282" s="17" t="n">
        <v>38.805</v>
      </c>
    </row>
    <row r="283" customFormat="false" ht="11.1" hidden="false" customHeight="true" outlineLevel="0" collapsed="false">
      <c r="A283" s="18"/>
      <c r="B283" s="16" t="s">
        <v>9</v>
      </c>
      <c r="C283" s="17" t="n">
        <v>39.195</v>
      </c>
      <c r="D283" s="17" t="n">
        <v>38.805</v>
      </c>
    </row>
    <row r="284" customFormat="false" ht="11.1" hidden="false" customHeight="true" outlineLevel="0" collapsed="false">
      <c r="A284" s="18"/>
      <c r="B284" s="16" t="s">
        <v>10</v>
      </c>
      <c r="C284" s="17" t="n">
        <v>39.195</v>
      </c>
      <c r="D284" s="17" t="n">
        <v>38.805</v>
      </c>
    </row>
    <row r="285" customFormat="false" ht="11.1" hidden="false" customHeight="true" outlineLevel="0" collapsed="false">
      <c r="A285" s="18"/>
      <c r="B285" s="16" t="s">
        <v>11</v>
      </c>
      <c r="C285" s="17" t="n">
        <v>39.195</v>
      </c>
      <c r="D285" s="17" t="n">
        <v>38.805</v>
      </c>
    </row>
    <row r="286" customFormat="false" ht="11.1" hidden="false" customHeight="true" outlineLevel="0" collapsed="false">
      <c r="A286" s="18"/>
      <c r="B286" s="16" t="s">
        <v>12</v>
      </c>
      <c r="C286" s="17" t="n">
        <v>11.055</v>
      </c>
      <c r="D286" s="17" t="n">
        <v>10.945</v>
      </c>
    </row>
    <row r="287" customFormat="false" ht="11.1" hidden="false" customHeight="true" outlineLevel="0" collapsed="false">
      <c r="A287" s="18"/>
      <c r="B287" s="16" t="s">
        <v>13</v>
      </c>
      <c r="C287" s="17" t="n">
        <v>11.055</v>
      </c>
      <c r="D287" s="17" t="n">
        <v>10.945</v>
      </c>
    </row>
    <row r="288" customFormat="false" ht="11.1" hidden="false" customHeight="true" outlineLevel="0" collapsed="false">
      <c r="A288" s="18"/>
      <c r="B288" s="16" t="s">
        <v>14</v>
      </c>
      <c r="C288" s="17" t="n">
        <v>11.055</v>
      </c>
      <c r="D288" s="17" t="n">
        <v>10.945</v>
      </c>
    </row>
    <row r="289" customFormat="false" ht="11.1" hidden="false" customHeight="true" outlineLevel="0" collapsed="false">
      <c r="A289" s="18"/>
      <c r="B289" s="16" t="s">
        <v>15</v>
      </c>
      <c r="C289" s="17" t="n">
        <v>11.055</v>
      </c>
      <c r="D289" s="17" t="n">
        <v>10.945</v>
      </c>
    </row>
    <row r="290" customFormat="false" ht="11.1" hidden="false" customHeight="true" outlineLevel="0" collapsed="false">
      <c r="A290" s="18"/>
      <c r="B290" s="16" t="s">
        <v>16</v>
      </c>
      <c r="C290" s="17" t="n">
        <v>50.25</v>
      </c>
      <c r="D290" s="17" t="n">
        <v>49.75</v>
      </c>
    </row>
    <row r="291" customFormat="false" ht="11.1" hidden="false" customHeight="true" outlineLevel="0" collapsed="false">
      <c r="A291" s="18"/>
      <c r="B291" s="16" t="s">
        <v>17</v>
      </c>
      <c r="C291" s="17" t="n">
        <v>50.25</v>
      </c>
      <c r="D291" s="17" t="n">
        <v>49.75</v>
      </c>
    </row>
    <row r="292" customFormat="false" ht="11.1" hidden="false" customHeight="true" outlineLevel="0" collapsed="false">
      <c r="A292" s="18"/>
      <c r="B292" s="16" t="s">
        <v>18</v>
      </c>
      <c r="C292" s="17" t="n">
        <v>50.25</v>
      </c>
      <c r="D292" s="17" t="n">
        <v>49.75</v>
      </c>
    </row>
    <row r="293" customFormat="false" ht="11.1" hidden="false" customHeight="true" outlineLevel="0" collapsed="false">
      <c r="A293" s="18"/>
      <c r="B293" s="16" t="s">
        <v>19</v>
      </c>
      <c r="C293" s="17" t="n">
        <v>50.25</v>
      </c>
      <c r="D293" s="17" t="n">
        <v>49.75</v>
      </c>
    </row>
    <row r="294" customFormat="false" ht="11.1" hidden="false" customHeight="true" outlineLevel="0" collapsed="false">
      <c r="A294" s="18"/>
      <c r="B294" s="16" t="s">
        <v>20</v>
      </c>
      <c r="C294" s="17" t="n">
        <v>50.25</v>
      </c>
      <c r="D294" s="17" t="n">
        <v>49.75</v>
      </c>
    </row>
    <row r="295" customFormat="false" ht="11.1" hidden="false" customHeight="true" outlineLevel="0" collapsed="false">
      <c r="A295" s="18"/>
      <c r="B295" s="16" t="s">
        <v>21</v>
      </c>
      <c r="C295" s="17" t="n">
        <v>50.25</v>
      </c>
      <c r="D295" s="17" t="n">
        <v>49.75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055</v>
      </c>
      <c r="D296" s="17" t="n">
        <v>10.945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055</v>
      </c>
      <c r="D297" s="17" t="n">
        <v>10.945</v>
      </c>
    </row>
    <row r="298" customFormat="false" ht="11.1" hidden="false" customHeight="true" outlineLevel="0" collapsed="false">
      <c r="A298" s="18"/>
      <c r="B298" s="16" t="s">
        <v>24</v>
      </c>
      <c r="C298" s="17" t="n">
        <v>11.055</v>
      </c>
      <c r="D298" s="17" t="n">
        <v>10.945</v>
      </c>
    </row>
    <row r="299" customFormat="false" ht="11.1" hidden="false" customHeight="true" outlineLevel="0" collapsed="false">
      <c r="A299" s="18"/>
      <c r="B299" s="16" t="s">
        <v>25</v>
      </c>
      <c r="C299" s="17" t="n">
        <v>50.25</v>
      </c>
      <c r="D299" s="17" t="n">
        <v>49.75</v>
      </c>
    </row>
    <row r="300" customFormat="false" ht="11.1" hidden="false" customHeight="true" outlineLevel="0" collapsed="false">
      <c r="A300" s="18"/>
      <c r="B300" s="16" t="s">
        <v>26</v>
      </c>
      <c r="C300" s="17" t="n">
        <v>50.25</v>
      </c>
      <c r="D300" s="17" t="n">
        <v>49.75</v>
      </c>
    </row>
    <row r="301" customFormat="false" ht="11.1" hidden="false" customHeight="true" outlineLevel="0" collapsed="false">
      <c r="A301" s="18"/>
      <c r="B301" s="16" t="s">
        <v>27</v>
      </c>
      <c r="C301" s="17" t="n">
        <v>11.055</v>
      </c>
      <c r="D301" s="17" t="n">
        <v>10.945</v>
      </c>
    </row>
    <row r="302" customFormat="false" ht="11.1" hidden="false" customHeight="true" outlineLevel="0" collapsed="false">
      <c r="A302" s="18"/>
      <c r="B302" s="16" t="s">
        <v>28</v>
      </c>
      <c r="C302" s="17" t="n">
        <v>11.055</v>
      </c>
      <c r="D302" s="17" t="n">
        <v>10.945</v>
      </c>
    </row>
    <row r="303" customFormat="false" ht="11.1" hidden="false" customHeight="true" outlineLevel="0" collapsed="false">
      <c r="A303" s="18"/>
      <c r="B303" s="16" t="s">
        <v>29</v>
      </c>
      <c r="C303" s="17" t="n">
        <v>41.205</v>
      </c>
      <c r="D303" s="17" t="n">
        <v>40.795</v>
      </c>
    </row>
    <row r="304" customFormat="false" ht="11.1" hidden="false" customHeight="true" outlineLevel="0" collapsed="false">
      <c r="A304" s="18"/>
      <c r="B304" s="16" t="s">
        <v>30</v>
      </c>
      <c r="C304" s="17" t="n">
        <v>39.195</v>
      </c>
      <c r="D304" s="17" t="n">
        <v>38.805</v>
      </c>
    </row>
    <row r="305" customFormat="false" ht="11.1" hidden="false" customHeight="true" outlineLevel="0" collapsed="false">
      <c r="A305" s="20" t="n">
        <f aca="false">A280+1</f>
        <v>40615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9.195</v>
      </c>
      <c r="D306" s="17" t="n">
        <v>38.805</v>
      </c>
    </row>
    <row r="307" customFormat="false" ht="11.1" hidden="false" customHeight="true" outlineLevel="0" collapsed="false">
      <c r="A307" s="18"/>
      <c r="B307" s="16" t="s">
        <v>8</v>
      </c>
      <c r="C307" s="17" t="n">
        <v>39.195</v>
      </c>
      <c r="D307" s="17" t="n">
        <v>38.805</v>
      </c>
    </row>
    <row r="308" customFormat="false" ht="11.1" hidden="false" customHeight="true" outlineLevel="0" collapsed="false">
      <c r="A308" s="18"/>
      <c r="B308" s="16" t="s">
        <v>9</v>
      </c>
      <c r="C308" s="17" t="n">
        <v>39.195</v>
      </c>
      <c r="D308" s="17" t="n">
        <v>38.805</v>
      </c>
    </row>
    <row r="309" customFormat="false" ht="11.1" hidden="false" customHeight="true" outlineLevel="0" collapsed="false">
      <c r="A309" s="18"/>
      <c r="B309" s="16" t="s">
        <v>10</v>
      </c>
      <c r="C309" s="17" t="n">
        <v>39.195</v>
      </c>
      <c r="D309" s="17" t="n">
        <v>38.805</v>
      </c>
    </row>
    <row r="310" customFormat="false" ht="11.1" hidden="false" customHeight="true" outlineLevel="0" collapsed="false">
      <c r="A310" s="18"/>
      <c r="B310" s="16" t="s">
        <v>11</v>
      </c>
      <c r="C310" s="17" t="n">
        <v>39.195</v>
      </c>
      <c r="D310" s="17" t="n">
        <v>38.805</v>
      </c>
    </row>
    <row r="311" customFormat="false" ht="11.1" hidden="false" customHeight="true" outlineLevel="0" collapsed="false">
      <c r="A311" s="18"/>
      <c r="B311" s="16" t="s">
        <v>12</v>
      </c>
      <c r="C311" s="17" t="n">
        <v>41.205</v>
      </c>
      <c r="D311" s="17" t="n">
        <v>40.795</v>
      </c>
    </row>
    <row r="312" customFormat="false" ht="11.1" hidden="false" customHeight="true" outlineLevel="0" collapsed="false">
      <c r="A312" s="18"/>
      <c r="B312" s="16" t="s">
        <v>13</v>
      </c>
      <c r="C312" s="17" t="n">
        <v>45.225</v>
      </c>
      <c r="D312" s="17" t="n">
        <v>44.775</v>
      </c>
    </row>
    <row r="313" customFormat="false" ht="11.1" hidden="false" customHeight="true" outlineLevel="0" collapsed="false">
      <c r="A313" s="18"/>
      <c r="B313" s="16" t="s">
        <v>14</v>
      </c>
      <c r="C313" s="17" t="n">
        <v>50.25</v>
      </c>
      <c r="D313" s="17" t="n">
        <v>49.75</v>
      </c>
    </row>
    <row r="314" customFormat="false" ht="11.1" hidden="false" customHeight="true" outlineLevel="0" collapsed="false">
      <c r="A314" s="18"/>
      <c r="B314" s="16" t="s">
        <v>15</v>
      </c>
      <c r="C314" s="17" t="n">
        <v>50.25</v>
      </c>
      <c r="D314" s="17" t="n">
        <v>49.75</v>
      </c>
    </row>
    <row r="315" customFormat="false" ht="11.1" hidden="false" customHeight="true" outlineLevel="0" collapsed="false">
      <c r="A315" s="18"/>
      <c r="B315" s="16" t="s">
        <v>16</v>
      </c>
      <c r="C315" s="17" t="n">
        <v>50.25</v>
      </c>
      <c r="D315" s="17" t="n">
        <v>49.75</v>
      </c>
    </row>
    <row r="316" customFormat="false" ht="11.1" hidden="false" customHeight="true" outlineLevel="0" collapsed="false">
      <c r="A316" s="18"/>
      <c r="B316" s="16" t="s">
        <v>17</v>
      </c>
      <c r="C316" s="17" t="n">
        <v>50.25</v>
      </c>
      <c r="D316" s="17" t="n">
        <v>49.75</v>
      </c>
    </row>
    <row r="317" customFormat="false" ht="11.1" hidden="false" customHeight="true" outlineLevel="0" collapsed="false">
      <c r="A317" s="18"/>
      <c r="B317" s="16" t="s">
        <v>18</v>
      </c>
      <c r="C317" s="17" t="n">
        <v>50.25</v>
      </c>
      <c r="D317" s="17" t="n">
        <v>49.7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055</v>
      </c>
      <c r="D318" s="17" t="n">
        <v>10.945</v>
      </c>
    </row>
    <row r="319" customFormat="false" ht="11.1" hidden="false" customHeight="true" outlineLevel="0" collapsed="false">
      <c r="A319" s="18"/>
      <c r="B319" s="16" t="s">
        <v>20</v>
      </c>
      <c r="C319" s="17" t="n">
        <v>11.055</v>
      </c>
      <c r="D319" s="17" t="n">
        <v>10.945</v>
      </c>
    </row>
    <row r="320" customFormat="false" ht="11.1" hidden="false" customHeight="true" outlineLevel="0" collapsed="false">
      <c r="A320" s="18"/>
      <c r="B320" s="16" t="s">
        <v>21</v>
      </c>
      <c r="C320" s="17" t="n">
        <v>50.25</v>
      </c>
      <c r="D320" s="17" t="n">
        <v>49.75</v>
      </c>
    </row>
    <row r="321" customFormat="false" ht="11.1" hidden="false" customHeight="true" outlineLevel="0" collapsed="false">
      <c r="A321" s="18"/>
      <c r="B321" s="16" t="s">
        <v>22</v>
      </c>
      <c r="C321" s="17" t="n">
        <v>50.25</v>
      </c>
      <c r="D321" s="17" t="n">
        <v>49.75</v>
      </c>
    </row>
    <row r="322" customFormat="false" ht="11.1" hidden="false" customHeight="true" outlineLevel="0" collapsed="false">
      <c r="A322" s="18"/>
      <c r="B322" s="16" t="s">
        <v>23</v>
      </c>
      <c r="C322" s="17" t="n">
        <v>50.25</v>
      </c>
      <c r="D322" s="17" t="n">
        <v>49.75</v>
      </c>
    </row>
    <row r="323" customFormat="false" ht="11.1" hidden="false" customHeight="true" outlineLevel="0" collapsed="false">
      <c r="A323" s="18"/>
      <c r="B323" s="16" t="s">
        <v>24</v>
      </c>
      <c r="C323" s="17" t="n">
        <v>50.25</v>
      </c>
      <c r="D323" s="17" t="n">
        <v>49.75</v>
      </c>
    </row>
    <row r="324" customFormat="false" ht="11.1" hidden="false" customHeight="true" outlineLevel="0" collapsed="false">
      <c r="A324" s="18"/>
      <c r="B324" s="16" t="s">
        <v>25</v>
      </c>
      <c r="C324" s="17" t="n">
        <v>50.25</v>
      </c>
      <c r="D324" s="17" t="n">
        <v>49.75</v>
      </c>
    </row>
    <row r="325" customFormat="false" ht="11.1" hidden="false" customHeight="true" outlineLevel="0" collapsed="false">
      <c r="A325" s="18"/>
      <c r="B325" s="16" t="s">
        <v>26</v>
      </c>
      <c r="C325" s="17" t="n">
        <v>50.25</v>
      </c>
      <c r="D325" s="17" t="n">
        <v>49.75</v>
      </c>
    </row>
    <row r="326" customFormat="false" ht="11.1" hidden="false" customHeight="true" outlineLevel="0" collapsed="false">
      <c r="A326" s="18"/>
      <c r="B326" s="16" t="s">
        <v>27</v>
      </c>
      <c r="C326" s="17" t="n">
        <v>50.25</v>
      </c>
      <c r="D326" s="17" t="n">
        <v>49.75</v>
      </c>
    </row>
    <row r="327" customFormat="false" ht="11.1" hidden="false" customHeight="true" outlineLevel="0" collapsed="false">
      <c r="A327" s="18"/>
      <c r="B327" s="16" t="s">
        <v>28</v>
      </c>
      <c r="C327" s="17" t="n">
        <v>11.055</v>
      </c>
      <c r="D327" s="17" t="n">
        <v>10.945</v>
      </c>
    </row>
    <row r="328" customFormat="false" ht="11.1" hidden="false" customHeight="true" outlineLevel="0" collapsed="false">
      <c r="A328" s="18"/>
      <c r="B328" s="16" t="s">
        <v>29</v>
      </c>
      <c r="C328" s="17" t="n">
        <v>41.205</v>
      </c>
      <c r="D328" s="17" t="n">
        <v>40.795</v>
      </c>
    </row>
    <row r="329" customFormat="false" ht="11.1" hidden="false" customHeight="true" outlineLevel="0" collapsed="false">
      <c r="A329" s="18"/>
      <c r="B329" s="16" t="s">
        <v>30</v>
      </c>
      <c r="C329" s="17" t="n">
        <v>39.195</v>
      </c>
      <c r="D329" s="17" t="n">
        <v>38.805</v>
      </c>
    </row>
    <row r="330" customFormat="false" ht="11.25" hidden="false" customHeight="false" outlineLevel="0" collapsed="false">
      <c r="A330" s="20" t="n">
        <f aca="false">A305+1</f>
        <v>40616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9.195</v>
      </c>
      <c r="D331" s="17" t="n">
        <v>38.805</v>
      </c>
    </row>
    <row r="332" customFormat="false" ht="11.1" hidden="false" customHeight="true" outlineLevel="0" collapsed="false">
      <c r="A332" s="18"/>
      <c r="B332" s="16" t="s">
        <v>8</v>
      </c>
      <c r="C332" s="17" t="n">
        <v>39.195</v>
      </c>
      <c r="D332" s="17" t="n">
        <v>38.805</v>
      </c>
    </row>
    <row r="333" customFormat="false" ht="11.1" hidden="false" customHeight="true" outlineLevel="0" collapsed="false">
      <c r="A333" s="18"/>
      <c r="B333" s="16" t="s">
        <v>9</v>
      </c>
      <c r="C333" s="17" t="n">
        <v>39.195</v>
      </c>
      <c r="D333" s="17" t="n">
        <v>38.805</v>
      </c>
    </row>
    <row r="334" customFormat="false" ht="11.1" hidden="false" customHeight="true" outlineLevel="0" collapsed="false">
      <c r="A334" s="18"/>
      <c r="B334" s="16" t="s">
        <v>10</v>
      </c>
      <c r="C334" s="17" t="n">
        <v>39.195</v>
      </c>
      <c r="D334" s="17" t="n">
        <v>38.805</v>
      </c>
    </row>
    <row r="335" customFormat="false" ht="11.1" hidden="false" customHeight="true" outlineLevel="0" collapsed="false">
      <c r="A335" s="18"/>
      <c r="B335" s="16" t="s">
        <v>11</v>
      </c>
      <c r="C335" s="17" t="n">
        <v>39.195</v>
      </c>
      <c r="D335" s="17" t="n">
        <v>38.805</v>
      </c>
    </row>
    <row r="336" customFormat="false" ht="11.1" hidden="false" customHeight="true" outlineLevel="0" collapsed="false">
      <c r="A336" s="18"/>
      <c r="B336" s="16" t="s">
        <v>12</v>
      </c>
      <c r="C336" s="17" t="n">
        <v>60.3</v>
      </c>
      <c r="D336" s="17" t="n">
        <v>59.7</v>
      </c>
    </row>
    <row r="337" customFormat="false" ht="11.1" hidden="false" customHeight="true" outlineLevel="0" collapsed="false">
      <c r="A337" s="18"/>
      <c r="B337" s="16" t="s">
        <v>13</v>
      </c>
      <c r="C337" s="17" t="n">
        <v>60.3</v>
      </c>
      <c r="D337" s="17" t="n">
        <v>59.7</v>
      </c>
    </row>
    <row r="338" customFormat="false" ht="11.1" hidden="false" customHeight="true" outlineLevel="0" collapsed="false">
      <c r="A338" s="18"/>
      <c r="B338" s="16" t="s">
        <v>14</v>
      </c>
      <c r="C338" s="17" t="n">
        <v>60.3</v>
      </c>
      <c r="D338" s="17" t="n">
        <v>59.7</v>
      </c>
    </row>
    <row r="339" customFormat="false" ht="11.1" hidden="false" customHeight="true" outlineLevel="0" collapsed="false">
      <c r="A339" s="18"/>
      <c r="B339" s="16" t="s">
        <v>15</v>
      </c>
      <c r="C339" s="17" t="n">
        <v>11.055</v>
      </c>
      <c r="D339" s="17" t="n">
        <v>10.945</v>
      </c>
    </row>
    <row r="340" customFormat="false" ht="11.1" hidden="false" customHeight="true" outlineLevel="0" collapsed="false">
      <c r="A340" s="18"/>
      <c r="B340" s="16" t="s">
        <v>16</v>
      </c>
      <c r="C340" s="17" t="n">
        <v>11.055</v>
      </c>
      <c r="D340" s="17" t="n">
        <v>10.945</v>
      </c>
    </row>
    <row r="341" customFormat="false" ht="11.1" hidden="false" customHeight="true" outlineLevel="0" collapsed="false">
      <c r="A341" s="18"/>
      <c r="B341" s="16" t="s">
        <v>17</v>
      </c>
      <c r="C341" s="17" t="n">
        <v>60.3</v>
      </c>
      <c r="D341" s="17" t="n">
        <v>59.7</v>
      </c>
    </row>
    <row r="342" customFormat="false" ht="11.1" hidden="false" customHeight="true" outlineLevel="0" collapsed="false">
      <c r="A342" s="18"/>
      <c r="B342" s="16" t="s">
        <v>18</v>
      </c>
      <c r="C342" s="17" t="n">
        <v>60.3</v>
      </c>
      <c r="D342" s="17" t="n">
        <v>59.7</v>
      </c>
    </row>
    <row r="343" customFormat="false" ht="11.1" hidden="false" customHeight="true" outlineLevel="0" collapsed="false">
      <c r="A343" s="18"/>
      <c r="B343" s="16" t="s">
        <v>19</v>
      </c>
      <c r="C343" s="17" t="n">
        <v>60.3</v>
      </c>
      <c r="D343" s="17" t="n">
        <v>59.7</v>
      </c>
    </row>
    <row r="344" customFormat="false" ht="11.1" hidden="false" customHeight="true" outlineLevel="0" collapsed="false">
      <c r="A344" s="18"/>
      <c r="B344" s="16" t="s">
        <v>20</v>
      </c>
      <c r="C344" s="17" t="n">
        <v>60.3</v>
      </c>
      <c r="D344" s="17" t="n">
        <v>59.7</v>
      </c>
    </row>
    <row r="345" customFormat="false" ht="11.1" hidden="false" customHeight="true" outlineLevel="0" collapsed="false">
      <c r="A345" s="18"/>
      <c r="B345" s="16" t="s">
        <v>21</v>
      </c>
      <c r="C345" s="17" t="n">
        <v>50.25</v>
      </c>
      <c r="D345" s="17" t="n">
        <v>49.75</v>
      </c>
    </row>
    <row r="346" customFormat="false" ht="11.1" hidden="false" customHeight="true" outlineLevel="0" collapsed="false">
      <c r="A346" s="18"/>
      <c r="B346" s="16" t="s">
        <v>22</v>
      </c>
      <c r="C346" s="17" t="n">
        <v>50.25</v>
      </c>
      <c r="D346" s="17" t="n">
        <v>49.75</v>
      </c>
    </row>
    <row r="347" customFormat="false" ht="11.1" hidden="false" customHeight="true" outlineLevel="0" collapsed="false">
      <c r="A347" s="18"/>
      <c r="B347" s="16" t="s">
        <v>23</v>
      </c>
      <c r="C347" s="17" t="n">
        <v>60.3</v>
      </c>
      <c r="D347" s="17" t="n">
        <v>59.7</v>
      </c>
    </row>
    <row r="348" customFormat="false" ht="11.1" hidden="false" customHeight="true" outlineLevel="0" collapsed="false">
      <c r="A348" s="18"/>
      <c r="B348" s="16" t="s">
        <v>24</v>
      </c>
      <c r="C348" s="17" t="n">
        <v>60.3</v>
      </c>
      <c r="D348" s="17" t="n">
        <v>59.7</v>
      </c>
    </row>
    <row r="349" customFormat="false" ht="11.1" hidden="false" customHeight="true" outlineLevel="0" collapsed="false">
      <c r="A349" s="18"/>
      <c r="B349" s="16" t="s">
        <v>25</v>
      </c>
      <c r="C349" s="17" t="n">
        <v>60.3</v>
      </c>
      <c r="D349" s="17" t="n">
        <v>59.7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055</v>
      </c>
      <c r="D350" s="17" t="n">
        <v>10.945</v>
      </c>
    </row>
    <row r="351" customFormat="false" ht="11.1" hidden="false" customHeight="true" outlineLevel="0" collapsed="false">
      <c r="A351" s="18"/>
      <c r="B351" s="16" t="s">
        <v>27</v>
      </c>
      <c r="C351" s="17" t="n">
        <v>11.055</v>
      </c>
      <c r="D351" s="17" t="n">
        <v>10.945</v>
      </c>
    </row>
    <row r="352" customFormat="false" ht="11.1" hidden="false" customHeight="true" outlineLevel="0" collapsed="false">
      <c r="A352" s="18"/>
      <c r="B352" s="16" t="s">
        <v>28</v>
      </c>
      <c r="C352" s="17" t="n">
        <v>11.055</v>
      </c>
      <c r="D352" s="17" t="n">
        <v>10.945</v>
      </c>
    </row>
    <row r="353" customFormat="false" ht="11.1" hidden="false" customHeight="true" outlineLevel="0" collapsed="false">
      <c r="A353" s="18"/>
      <c r="B353" s="16" t="s">
        <v>29</v>
      </c>
      <c r="C353" s="17" t="n">
        <v>41.205</v>
      </c>
      <c r="D353" s="17" t="n">
        <v>40.795</v>
      </c>
    </row>
    <row r="354" customFormat="false" ht="11.1" hidden="false" customHeight="true" outlineLevel="0" collapsed="false">
      <c r="A354" s="18"/>
      <c r="B354" s="16" t="s">
        <v>30</v>
      </c>
      <c r="C354" s="17" t="n">
        <v>39.195</v>
      </c>
      <c r="D354" s="17" t="n">
        <v>38.805</v>
      </c>
    </row>
    <row r="355" customFormat="false" ht="11.25" hidden="false" customHeight="false" outlineLevel="0" collapsed="false">
      <c r="A355" s="20" t="n">
        <f aca="false">A330+1</f>
        <v>40617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39.195</v>
      </c>
      <c r="D356" s="17" t="n">
        <v>38.805</v>
      </c>
    </row>
    <row r="357" customFormat="false" ht="11.1" hidden="false" customHeight="true" outlineLevel="0" collapsed="false">
      <c r="A357" s="18"/>
      <c r="B357" s="16" t="s">
        <v>8</v>
      </c>
      <c r="C357" s="17" t="n">
        <v>39.195</v>
      </c>
      <c r="D357" s="17" t="n">
        <v>38.805</v>
      </c>
    </row>
    <row r="358" customFormat="false" ht="11.1" hidden="false" customHeight="true" outlineLevel="0" collapsed="false">
      <c r="A358" s="18"/>
      <c r="B358" s="16" t="s">
        <v>9</v>
      </c>
      <c r="C358" s="17" t="n">
        <v>39.195</v>
      </c>
      <c r="D358" s="17" t="n">
        <v>38.805</v>
      </c>
    </row>
    <row r="359" customFormat="false" ht="11.1" hidden="false" customHeight="true" outlineLevel="0" collapsed="false">
      <c r="A359" s="18"/>
      <c r="B359" s="16" t="s">
        <v>10</v>
      </c>
      <c r="C359" s="17" t="n">
        <v>39.195</v>
      </c>
      <c r="D359" s="17" t="n">
        <v>38.805</v>
      </c>
    </row>
    <row r="360" customFormat="false" ht="11.1" hidden="false" customHeight="true" outlineLevel="0" collapsed="false">
      <c r="A360" s="18"/>
      <c r="B360" s="16" t="s">
        <v>11</v>
      </c>
      <c r="C360" s="17" t="n">
        <v>39.195</v>
      </c>
      <c r="D360" s="17" t="n">
        <v>38.805</v>
      </c>
    </row>
    <row r="361" customFormat="false" ht="11.1" hidden="false" customHeight="true" outlineLevel="0" collapsed="false">
      <c r="A361" s="18"/>
      <c r="B361" s="16" t="s">
        <v>12</v>
      </c>
      <c r="C361" s="17" t="n">
        <v>60.3</v>
      </c>
      <c r="D361" s="17" t="n">
        <v>59.7</v>
      </c>
    </row>
    <row r="362" customFormat="false" ht="11.1" hidden="false" customHeight="true" outlineLevel="0" collapsed="false">
      <c r="A362" s="18"/>
      <c r="B362" s="16" t="s">
        <v>13</v>
      </c>
      <c r="C362" s="17" t="n">
        <v>60.3</v>
      </c>
      <c r="D362" s="17" t="n">
        <v>59.7</v>
      </c>
    </row>
    <row r="363" customFormat="false" ht="11.1" hidden="false" customHeight="true" outlineLevel="0" collapsed="false">
      <c r="A363" s="18"/>
      <c r="B363" s="16" t="s">
        <v>14</v>
      </c>
      <c r="C363" s="17" t="n">
        <v>60.3</v>
      </c>
      <c r="D363" s="17" t="n">
        <v>59.7</v>
      </c>
    </row>
    <row r="364" customFormat="false" ht="11.1" hidden="false" customHeight="true" outlineLevel="0" collapsed="false">
      <c r="A364" s="18"/>
      <c r="B364" s="16" t="s">
        <v>15</v>
      </c>
      <c r="C364" s="17" t="n">
        <v>60.3</v>
      </c>
      <c r="D364" s="17" t="n">
        <v>59.7</v>
      </c>
    </row>
    <row r="365" customFormat="false" ht="11.1" hidden="false" customHeight="true" outlineLevel="0" collapsed="false">
      <c r="A365" s="18"/>
      <c r="B365" s="16" t="s">
        <v>16</v>
      </c>
      <c r="C365" s="17" t="n">
        <v>11.055</v>
      </c>
      <c r="D365" s="17" t="n">
        <v>10.945</v>
      </c>
    </row>
    <row r="366" customFormat="false" ht="11.1" hidden="false" customHeight="true" outlineLevel="0" collapsed="false">
      <c r="A366" s="18"/>
      <c r="B366" s="16" t="s">
        <v>17</v>
      </c>
      <c r="C366" s="17" t="n">
        <v>60.3</v>
      </c>
      <c r="D366" s="17" t="n">
        <v>59.7</v>
      </c>
    </row>
    <row r="367" customFormat="false" ht="11.1" hidden="false" customHeight="true" outlineLevel="0" collapsed="false">
      <c r="A367" s="18"/>
      <c r="B367" s="16" t="s">
        <v>18</v>
      </c>
      <c r="C367" s="17" t="n">
        <v>60.3</v>
      </c>
      <c r="D367" s="17" t="n">
        <v>59.7</v>
      </c>
    </row>
    <row r="368" customFormat="false" ht="11.1" hidden="false" customHeight="true" outlineLevel="0" collapsed="false">
      <c r="A368" s="18"/>
      <c r="B368" s="16" t="s">
        <v>19</v>
      </c>
      <c r="C368" s="17" t="n">
        <v>60.3</v>
      </c>
      <c r="D368" s="17" t="n">
        <v>59.7</v>
      </c>
    </row>
    <row r="369" customFormat="false" ht="11.1" hidden="false" customHeight="true" outlineLevel="0" collapsed="false">
      <c r="A369" s="18"/>
      <c r="B369" s="16" t="s">
        <v>20</v>
      </c>
      <c r="C369" s="17" t="n">
        <v>60.3</v>
      </c>
      <c r="D369" s="17" t="n">
        <v>59.7</v>
      </c>
    </row>
    <row r="370" customFormat="false" ht="11.1" hidden="false" customHeight="true" outlineLevel="0" collapsed="false">
      <c r="A370" s="18"/>
      <c r="B370" s="16" t="s">
        <v>21</v>
      </c>
      <c r="C370" s="17" t="n">
        <v>11.055</v>
      </c>
      <c r="D370" s="17" t="n">
        <v>10.945</v>
      </c>
    </row>
    <row r="371" customFormat="false" ht="11.1" hidden="false" customHeight="true" outlineLevel="0" collapsed="false">
      <c r="A371" s="18"/>
      <c r="B371" s="16" t="s">
        <v>22</v>
      </c>
      <c r="C371" s="17" t="n">
        <v>50.25</v>
      </c>
      <c r="D371" s="17" t="n">
        <v>49.75</v>
      </c>
    </row>
    <row r="372" customFormat="false" ht="11.1" hidden="false" customHeight="true" outlineLevel="0" collapsed="false">
      <c r="A372" s="18"/>
      <c r="B372" s="16" t="s">
        <v>23</v>
      </c>
      <c r="C372" s="17" t="n">
        <v>60.3</v>
      </c>
      <c r="D372" s="17" t="n">
        <v>59.7</v>
      </c>
    </row>
    <row r="373" customFormat="false" ht="11.1" hidden="false" customHeight="true" outlineLevel="0" collapsed="false">
      <c r="A373" s="18"/>
      <c r="B373" s="16" t="s">
        <v>24</v>
      </c>
      <c r="C373" s="17" t="n">
        <v>11.055</v>
      </c>
      <c r="D373" s="17" t="n">
        <v>10.945</v>
      </c>
    </row>
    <row r="374" customFormat="false" ht="11.1" hidden="false" customHeight="true" outlineLevel="0" collapsed="false">
      <c r="A374" s="18"/>
      <c r="B374" s="16" t="s">
        <v>25</v>
      </c>
      <c r="C374" s="17" t="n">
        <v>60.3</v>
      </c>
      <c r="D374" s="17" t="n">
        <v>59.7</v>
      </c>
    </row>
    <row r="375" customFormat="false" ht="11.1" hidden="false" customHeight="true" outlineLevel="0" collapsed="false">
      <c r="A375" s="18"/>
      <c r="B375" s="16" t="s">
        <v>26</v>
      </c>
      <c r="C375" s="17" t="n">
        <v>60.3</v>
      </c>
      <c r="D375" s="17" t="n">
        <v>59.7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055</v>
      </c>
      <c r="D376" s="17" t="n">
        <v>10.945</v>
      </c>
    </row>
    <row r="377" customFormat="false" ht="11.1" hidden="false" customHeight="true" outlineLevel="0" collapsed="false">
      <c r="A377" s="18"/>
      <c r="B377" s="16" t="s">
        <v>28</v>
      </c>
      <c r="C377" s="17" t="n">
        <v>11.055</v>
      </c>
      <c r="D377" s="17" t="n">
        <v>10.945</v>
      </c>
    </row>
    <row r="378" customFormat="false" ht="11.1" hidden="false" customHeight="true" outlineLevel="0" collapsed="false">
      <c r="A378" s="18"/>
      <c r="B378" s="16" t="s">
        <v>29</v>
      </c>
      <c r="C378" s="17" t="n">
        <v>41.205</v>
      </c>
      <c r="D378" s="17" t="n">
        <v>40.795</v>
      </c>
    </row>
    <row r="379" customFormat="false" ht="11.1" hidden="false" customHeight="true" outlineLevel="0" collapsed="false">
      <c r="A379" s="18"/>
      <c r="B379" s="16" t="s">
        <v>30</v>
      </c>
      <c r="C379" s="17" t="n">
        <v>39.195</v>
      </c>
      <c r="D379" s="17" t="n">
        <v>38.805</v>
      </c>
    </row>
    <row r="380" customFormat="false" ht="11.25" hidden="false" customHeight="false" outlineLevel="0" collapsed="false">
      <c r="A380" s="20" t="n">
        <f aca="false">A355+1</f>
        <v>40618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11.055</v>
      </c>
      <c r="D381" s="17" t="n">
        <v>10.945</v>
      </c>
    </row>
    <row r="382" customFormat="false" ht="11.1" hidden="false" customHeight="true" outlineLevel="0" collapsed="false">
      <c r="A382" s="18"/>
      <c r="B382" s="16" t="s">
        <v>8</v>
      </c>
      <c r="C382" s="17" t="n">
        <v>39.195</v>
      </c>
      <c r="D382" s="17" t="n">
        <v>38.805</v>
      </c>
    </row>
    <row r="383" customFormat="false" ht="11.1" hidden="false" customHeight="true" outlineLevel="0" collapsed="false">
      <c r="A383" s="18"/>
      <c r="B383" s="16" t="s">
        <v>9</v>
      </c>
      <c r="C383" s="17" t="n">
        <v>39.195</v>
      </c>
      <c r="D383" s="17" t="n">
        <v>38.805</v>
      </c>
    </row>
    <row r="384" customFormat="false" ht="11.1" hidden="false" customHeight="true" outlineLevel="0" collapsed="false">
      <c r="A384" s="18"/>
      <c r="B384" s="16" t="s">
        <v>10</v>
      </c>
      <c r="C384" s="17" t="n">
        <v>39.195</v>
      </c>
      <c r="D384" s="17" t="n">
        <v>38.805</v>
      </c>
    </row>
    <row r="385" customFormat="false" ht="11.1" hidden="false" customHeight="true" outlineLevel="0" collapsed="false">
      <c r="A385" s="18"/>
      <c r="B385" s="16" t="s">
        <v>11</v>
      </c>
      <c r="C385" s="17" t="n">
        <v>39.195</v>
      </c>
      <c r="D385" s="17" t="n">
        <v>38.805</v>
      </c>
    </row>
    <row r="386" customFormat="false" ht="11.1" hidden="false" customHeight="true" outlineLevel="0" collapsed="false">
      <c r="A386" s="18"/>
      <c r="B386" s="16" t="s">
        <v>12</v>
      </c>
      <c r="C386" s="17" t="n">
        <v>60.3</v>
      </c>
      <c r="D386" s="17" t="n">
        <v>59.7</v>
      </c>
    </row>
    <row r="387" customFormat="false" ht="11.1" hidden="false" customHeight="true" outlineLevel="0" collapsed="false">
      <c r="A387" s="18"/>
      <c r="B387" s="16" t="s">
        <v>13</v>
      </c>
      <c r="C387" s="17" t="n">
        <v>60.3</v>
      </c>
      <c r="D387" s="17" t="n">
        <v>59.7</v>
      </c>
    </row>
    <row r="388" customFormat="false" ht="11.1" hidden="false" customHeight="true" outlineLevel="0" collapsed="false">
      <c r="A388" s="18"/>
      <c r="B388" s="16" t="s">
        <v>14</v>
      </c>
      <c r="C388" s="17" t="n">
        <v>11.055</v>
      </c>
      <c r="D388" s="17" t="n">
        <v>10.945</v>
      </c>
    </row>
    <row r="389" customFormat="false" ht="11.1" hidden="false" customHeight="true" outlineLevel="0" collapsed="false">
      <c r="A389" s="18"/>
      <c r="B389" s="16" t="s">
        <v>15</v>
      </c>
      <c r="C389" s="17" t="n">
        <v>60.3</v>
      </c>
      <c r="D389" s="17" t="n">
        <v>59.7</v>
      </c>
    </row>
    <row r="390" customFormat="false" ht="11.1" hidden="false" customHeight="true" outlineLevel="0" collapsed="false">
      <c r="A390" s="18"/>
      <c r="B390" s="16" t="s">
        <v>16</v>
      </c>
      <c r="C390" s="17" t="n">
        <v>60.3</v>
      </c>
      <c r="D390" s="17" t="n">
        <v>59.7</v>
      </c>
    </row>
    <row r="391" customFormat="false" ht="11.1" hidden="false" customHeight="true" outlineLevel="0" collapsed="false">
      <c r="A391" s="18"/>
      <c r="B391" s="16" t="s">
        <v>17</v>
      </c>
      <c r="C391" s="17" t="n">
        <v>60.3</v>
      </c>
      <c r="D391" s="17" t="n">
        <v>59.7</v>
      </c>
    </row>
    <row r="392" customFormat="false" ht="11.1" hidden="false" customHeight="true" outlineLevel="0" collapsed="false">
      <c r="A392" s="18"/>
      <c r="B392" s="16" t="s">
        <v>18</v>
      </c>
      <c r="C392" s="17" t="n">
        <v>60.3</v>
      </c>
      <c r="D392" s="17" t="n">
        <v>59.7</v>
      </c>
    </row>
    <row r="393" customFormat="false" ht="11.1" hidden="false" customHeight="true" outlineLevel="0" collapsed="false">
      <c r="A393" s="18"/>
      <c r="B393" s="16" t="s">
        <v>19</v>
      </c>
      <c r="C393" s="17" t="n">
        <v>11.055</v>
      </c>
      <c r="D393" s="17" t="n">
        <v>10.945</v>
      </c>
    </row>
    <row r="394" customFormat="false" ht="11.1" hidden="false" customHeight="true" outlineLevel="0" collapsed="false">
      <c r="A394" s="18"/>
      <c r="B394" s="16" t="s">
        <v>20</v>
      </c>
      <c r="C394" s="17" t="n">
        <v>60.3</v>
      </c>
      <c r="D394" s="17" t="n">
        <v>59.7</v>
      </c>
    </row>
    <row r="395" customFormat="false" ht="11.1" hidden="false" customHeight="true" outlineLevel="0" collapsed="false">
      <c r="A395" s="18"/>
      <c r="B395" s="16" t="s">
        <v>21</v>
      </c>
      <c r="C395" s="17" t="n">
        <v>11.055</v>
      </c>
      <c r="D395" s="17" t="n">
        <v>10.945</v>
      </c>
    </row>
    <row r="396" customFormat="false" ht="11.1" hidden="false" customHeight="true" outlineLevel="0" collapsed="false">
      <c r="A396" s="18"/>
      <c r="B396" s="16" t="s">
        <v>22</v>
      </c>
      <c r="C396" s="17" t="n">
        <v>11.055</v>
      </c>
      <c r="D396" s="17" t="n">
        <v>10.945</v>
      </c>
    </row>
    <row r="397" customFormat="false" ht="11.1" hidden="false" customHeight="true" outlineLevel="0" collapsed="false">
      <c r="A397" s="18"/>
      <c r="B397" s="16" t="s">
        <v>23</v>
      </c>
      <c r="C397" s="17" t="n">
        <v>60.3</v>
      </c>
      <c r="D397" s="17" t="n">
        <v>59.7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055</v>
      </c>
      <c r="D398" s="17" t="n">
        <v>10.945</v>
      </c>
    </row>
    <row r="399" customFormat="false" ht="11.1" hidden="false" customHeight="true" outlineLevel="0" collapsed="false">
      <c r="A399" s="18"/>
      <c r="B399" s="16" t="s">
        <v>25</v>
      </c>
      <c r="C399" s="17" t="n">
        <v>60.3</v>
      </c>
      <c r="D399" s="17" t="n">
        <v>59.7</v>
      </c>
    </row>
    <row r="400" customFormat="false" ht="11.1" hidden="false" customHeight="true" outlineLevel="0" collapsed="false">
      <c r="A400" s="18"/>
      <c r="B400" s="16" t="s">
        <v>26</v>
      </c>
      <c r="C400" s="17" t="n">
        <v>60.3</v>
      </c>
      <c r="D400" s="17" t="n">
        <v>59.7</v>
      </c>
    </row>
    <row r="401" customFormat="false" ht="11.1" hidden="false" customHeight="true" outlineLevel="0" collapsed="false">
      <c r="A401" s="18"/>
      <c r="B401" s="16" t="s">
        <v>27</v>
      </c>
      <c r="C401" s="17" t="n">
        <v>60.3</v>
      </c>
      <c r="D401" s="17" t="n">
        <v>59.7</v>
      </c>
    </row>
    <row r="402" customFormat="false" ht="11.1" hidden="false" customHeight="true" outlineLevel="0" collapsed="false">
      <c r="A402" s="18"/>
      <c r="B402" s="16" t="s">
        <v>28</v>
      </c>
      <c r="C402" s="17" t="n">
        <v>45.225</v>
      </c>
      <c r="D402" s="17" t="n">
        <v>44.775</v>
      </c>
    </row>
    <row r="403" customFormat="false" ht="11.1" hidden="false" customHeight="true" outlineLevel="0" collapsed="false">
      <c r="A403" s="18"/>
      <c r="B403" s="16" t="s">
        <v>29</v>
      </c>
      <c r="C403" s="17" t="n">
        <v>41.205</v>
      </c>
      <c r="D403" s="17" t="n">
        <v>40.795</v>
      </c>
    </row>
    <row r="404" customFormat="false" ht="11.1" hidden="false" customHeight="true" outlineLevel="0" collapsed="false">
      <c r="A404" s="18"/>
      <c r="B404" s="16" t="s">
        <v>30</v>
      </c>
      <c r="C404" s="17" t="n">
        <v>39.195</v>
      </c>
      <c r="D404" s="17" t="n">
        <v>38.805</v>
      </c>
    </row>
    <row r="405" customFormat="false" ht="11.25" hidden="false" customHeight="false" outlineLevel="0" collapsed="false">
      <c r="A405" s="20" t="n">
        <f aca="false">A380+1</f>
        <v>40619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39.195</v>
      </c>
      <c r="D406" s="17" t="n">
        <v>38.805</v>
      </c>
    </row>
    <row r="407" customFormat="false" ht="11.1" hidden="false" customHeight="true" outlineLevel="0" collapsed="false">
      <c r="A407" s="18"/>
      <c r="B407" s="16" t="s">
        <v>8</v>
      </c>
      <c r="C407" s="17" t="n">
        <v>39.195</v>
      </c>
      <c r="D407" s="17" t="n">
        <v>38.805</v>
      </c>
    </row>
    <row r="408" customFormat="false" ht="11.1" hidden="false" customHeight="true" outlineLevel="0" collapsed="false">
      <c r="A408" s="18"/>
      <c r="B408" s="16" t="s">
        <v>9</v>
      </c>
      <c r="C408" s="17" t="n">
        <v>39.195</v>
      </c>
      <c r="D408" s="17" t="n">
        <v>38.805</v>
      </c>
    </row>
    <row r="409" customFormat="false" ht="11.1" hidden="false" customHeight="true" outlineLevel="0" collapsed="false">
      <c r="A409" s="18"/>
      <c r="B409" s="16" t="s">
        <v>10</v>
      </c>
      <c r="C409" s="17" t="n">
        <v>39.195</v>
      </c>
      <c r="D409" s="17" t="n">
        <v>38.805</v>
      </c>
    </row>
    <row r="410" customFormat="false" ht="11.1" hidden="false" customHeight="true" outlineLevel="0" collapsed="false">
      <c r="A410" s="18"/>
      <c r="B410" s="16" t="s">
        <v>11</v>
      </c>
      <c r="C410" s="17" t="n">
        <v>39.195</v>
      </c>
      <c r="D410" s="17" t="n">
        <v>38.805</v>
      </c>
    </row>
    <row r="411" customFormat="false" ht="11.1" hidden="false" customHeight="true" outlineLevel="0" collapsed="false">
      <c r="A411" s="18"/>
      <c r="B411" s="16" t="s">
        <v>12</v>
      </c>
      <c r="C411" s="17" t="n">
        <v>60.3</v>
      </c>
      <c r="D411" s="17" t="n">
        <v>59.7</v>
      </c>
    </row>
    <row r="412" customFormat="false" ht="11.1" hidden="false" customHeight="true" outlineLevel="0" collapsed="false">
      <c r="A412" s="18"/>
      <c r="B412" s="16" t="s">
        <v>13</v>
      </c>
      <c r="C412" s="17" t="n">
        <v>60.3</v>
      </c>
      <c r="D412" s="17" t="n">
        <v>59.7</v>
      </c>
    </row>
    <row r="413" customFormat="false" ht="11.1" hidden="false" customHeight="true" outlineLevel="0" collapsed="false">
      <c r="A413" s="18"/>
      <c r="B413" s="16" t="s">
        <v>14</v>
      </c>
      <c r="C413" s="17" t="n">
        <v>60.3</v>
      </c>
      <c r="D413" s="17" t="n">
        <v>59.7</v>
      </c>
    </row>
    <row r="414" customFormat="false" ht="11.1" hidden="false" customHeight="true" outlineLevel="0" collapsed="false">
      <c r="A414" s="18"/>
      <c r="B414" s="16" t="s">
        <v>15</v>
      </c>
      <c r="C414" s="17" t="n">
        <v>60.3</v>
      </c>
      <c r="D414" s="17" t="n">
        <v>59.7</v>
      </c>
    </row>
    <row r="415" customFormat="false" ht="11.1" hidden="false" customHeight="true" outlineLevel="0" collapsed="false">
      <c r="A415" s="18"/>
      <c r="B415" s="16" t="s">
        <v>16</v>
      </c>
      <c r="C415" s="17" t="n">
        <v>60.3</v>
      </c>
      <c r="D415" s="17" t="n">
        <v>59.7</v>
      </c>
    </row>
    <row r="416" customFormat="false" ht="11.1" hidden="false" customHeight="true" outlineLevel="0" collapsed="false">
      <c r="A416" s="18"/>
      <c r="B416" s="16" t="s">
        <v>17</v>
      </c>
      <c r="C416" s="17" t="n">
        <v>11.055</v>
      </c>
      <c r="D416" s="17" t="n">
        <v>10.945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055</v>
      </c>
      <c r="D417" s="17" t="n">
        <v>10.945</v>
      </c>
    </row>
    <row r="418" customFormat="false" ht="11.1" hidden="false" customHeight="true" outlineLevel="0" collapsed="false">
      <c r="A418" s="18"/>
      <c r="B418" s="16" t="s">
        <v>19</v>
      </c>
      <c r="C418" s="17" t="n">
        <v>60.3</v>
      </c>
      <c r="D418" s="17" t="n">
        <v>59.7</v>
      </c>
    </row>
    <row r="419" customFormat="false" ht="11.1" hidden="false" customHeight="true" outlineLevel="0" collapsed="false">
      <c r="A419" s="18"/>
      <c r="B419" s="16" t="s">
        <v>20</v>
      </c>
      <c r="C419" s="17" t="n">
        <v>60.3</v>
      </c>
      <c r="D419" s="17" t="n">
        <v>59.7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055</v>
      </c>
      <c r="D420" s="17" t="n">
        <v>10.945</v>
      </c>
    </row>
    <row r="421" customFormat="false" ht="11.1" hidden="false" customHeight="true" outlineLevel="0" collapsed="false">
      <c r="A421" s="18"/>
      <c r="B421" s="16" t="s">
        <v>22</v>
      </c>
      <c r="C421" s="17" t="n">
        <v>50.25</v>
      </c>
      <c r="D421" s="17" t="n">
        <v>49.75</v>
      </c>
    </row>
    <row r="422" customFormat="false" ht="11.1" hidden="false" customHeight="true" outlineLevel="0" collapsed="false">
      <c r="A422" s="18"/>
      <c r="B422" s="16" t="s">
        <v>23</v>
      </c>
      <c r="C422" s="17" t="n">
        <v>60.3</v>
      </c>
      <c r="D422" s="17" t="n">
        <v>59.7</v>
      </c>
    </row>
    <row r="423" customFormat="false" ht="11.1" hidden="false" customHeight="true" outlineLevel="0" collapsed="false">
      <c r="A423" s="18"/>
      <c r="B423" s="16" t="s">
        <v>24</v>
      </c>
      <c r="C423" s="17" t="n">
        <v>11.055</v>
      </c>
      <c r="D423" s="17" t="n">
        <v>10.945</v>
      </c>
    </row>
    <row r="424" customFormat="false" ht="11.1" hidden="false" customHeight="true" outlineLevel="0" collapsed="false">
      <c r="A424" s="18"/>
      <c r="B424" s="16" t="s">
        <v>25</v>
      </c>
      <c r="C424" s="17" t="n">
        <v>60.3</v>
      </c>
      <c r="D424" s="17" t="n">
        <v>59.7</v>
      </c>
    </row>
    <row r="425" customFormat="false" ht="11.1" hidden="false" customHeight="true" outlineLevel="0" collapsed="false">
      <c r="A425" s="18"/>
      <c r="B425" s="16" t="s">
        <v>26</v>
      </c>
      <c r="C425" s="17" t="n">
        <v>60.3</v>
      </c>
      <c r="D425" s="17" t="n">
        <v>59.7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055</v>
      </c>
      <c r="D426" s="17" t="n">
        <v>10.945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055</v>
      </c>
      <c r="D427" s="17" t="n">
        <v>10.945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055</v>
      </c>
      <c r="D428" s="17" t="n">
        <v>10.945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055</v>
      </c>
      <c r="D429" s="17" t="n">
        <v>10.945</v>
      </c>
    </row>
    <row r="430" customFormat="false" ht="11.25" hidden="false" customHeight="false" outlineLevel="0" collapsed="false">
      <c r="A430" s="20" t="n">
        <f aca="false">A405+1</f>
        <v>40620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11.055</v>
      </c>
      <c r="D431" s="17" t="n">
        <v>10.945</v>
      </c>
    </row>
    <row r="432" customFormat="false" ht="11.1" hidden="false" customHeight="true" outlineLevel="0" collapsed="false">
      <c r="A432" s="18"/>
      <c r="B432" s="16" t="s">
        <v>8</v>
      </c>
      <c r="C432" s="17" t="n">
        <v>39.195</v>
      </c>
      <c r="D432" s="17" t="n">
        <v>38.805</v>
      </c>
    </row>
    <row r="433" customFormat="false" ht="11.1" hidden="false" customHeight="true" outlineLevel="0" collapsed="false">
      <c r="A433" s="18"/>
      <c r="B433" s="16" t="s">
        <v>9</v>
      </c>
      <c r="C433" s="17" t="n">
        <v>11.055</v>
      </c>
      <c r="D433" s="17" t="n">
        <v>10.945</v>
      </c>
    </row>
    <row r="434" customFormat="false" ht="11.1" hidden="false" customHeight="true" outlineLevel="0" collapsed="false">
      <c r="A434" s="18"/>
      <c r="B434" s="16" t="s">
        <v>10</v>
      </c>
      <c r="C434" s="17" t="n">
        <v>39.195</v>
      </c>
      <c r="D434" s="17" t="n">
        <v>38.805</v>
      </c>
    </row>
    <row r="435" customFormat="false" ht="11.1" hidden="false" customHeight="true" outlineLevel="0" collapsed="false">
      <c r="A435" s="18"/>
      <c r="B435" s="16" t="s">
        <v>11</v>
      </c>
      <c r="C435" s="17" t="n">
        <v>39.195</v>
      </c>
      <c r="D435" s="17" t="n">
        <v>38.805</v>
      </c>
    </row>
    <row r="436" customFormat="false" ht="11.1" hidden="false" customHeight="true" outlineLevel="0" collapsed="false">
      <c r="A436" s="18"/>
      <c r="B436" s="16" t="s">
        <v>12</v>
      </c>
      <c r="C436" s="17" t="n">
        <v>60.3</v>
      </c>
      <c r="D436" s="17" t="n">
        <v>59.7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055</v>
      </c>
      <c r="D437" s="17" t="n">
        <v>10.945</v>
      </c>
    </row>
    <row r="438" customFormat="false" ht="11.1" hidden="false" customHeight="true" outlineLevel="0" collapsed="false">
      <c r="A438" s="18"/>
      <c r="B438" s="16" t="s">
        <v>14</v>
      </c>
      <c r="C438" s="17" t="n">
        <v>60.3</v>
      </c>
      <c r="D438" s="17" t="n">
        <v>59.7</v>
      </c>
    </row>
    <row r="439" customFormat="false" ht="11.1" hidden="false" customHeight="true" outlineLevel="0" collapsed="false">
      <c r="A439" s="18"/>
      <c r="B439" s="16" t="s">
        <v>15</v>
      </c>
      <c r="C439" s="17" t="n">
        <v>60.3</v>
      </c>
      <c r="D439" s="17" t="n">
        <v>59.7</v>
      </c>
    </row>
    <row r="440" customFormat="false" ht="11.1" hidden="false" customHeight="true" outlineLevel="0" collapsed="false">
      <c r="A440" s="18"/>
      <c r="B440" s="16" t="s">
        <v>16</v>
      </c>
      <c r="C440" s="17" t="n">
        <v>60.3</v>
      </c>
      <c r="D440" s="17" t="n">
        <v>59.7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055</v>
      </c>
      <c r="D441" s="17" t="n">
        <v>10.945</v>
      </c>
    </row>
    <row r="442" customFormat="false" ht="11.1" hidden="false" customHeight="true" outlineLevel="0" collapsed="false">
      <c r="A442" s="18"/>
      <c r="B442" s="16" t="s">
        <v>18</v>
      </c>
      <c r="C442" s="17" t="n">
        <v>60.3</v>
      </c>
      <c r="D442" s="17" t="n">
        <v>59.7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055</v>
      </c>
      <c r="D443" s="17" t="n">
        <v>10.945</v>
      </c>
    </row>
    <row r="444" customFormat="false" ht="11.1" hidden="false" customHeight="true" outlineLevel="0" collapsed="false">
      <c r="A444" s="18"/>
      <c r="B444" s="16" t="s">
        <v>20</v>
      </c>
      <c r="C444" s="17" t="n">
        <v>60.3</v>
      </c>
      <c r="D444" s="17" t="n">
        <v>59.7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055</v>
      </c>
      <c r="D445" s="17" t="n">
        <v>10.945</v>
      </c>
    </row>
    <row r="446" customFormat="false" ht="11.1" hidden="false" customHeight="true" outlineLevel="0" collapsed="false">
      <c r="A446" s="18"/>
      <c r="B446" s="16" t="s">
        <v>22</v>
      </c>
      <c r="C446" s="17" t="n">
        <v>50.25</v>
      </c>
      <c r="D446" s="17" t="n">
        <v>49.75</v>
      </c>
    </row>
    <row r="447" customFormat="false" ht="11.1" hidden="false" customHeight="true" outlineLevel="0" collapsed="false">
      <c r="A447" s="18"/>
      <c r="B447" s="16" t="s">
        <v>23</v>
      </c>
      <c r="C447" s="17" t="n">
        <v>60.3</v>
      </c>
      <c r="D447" s="17" t="n">
        <v>59.7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055</v>
      </c>
      <c r="D448" s="17" t="n">
        <v>10.945</v>
      </c>
    </row>
    <row r="449" customFormat="false" ht="11.1" hidden="false" customHeight="true" outlineLevel="0" collapsed="false">
      <c r="A449" s="18"/>
      <c r="B449" s="16" t="s">
        <v>25</v>
      </c>
      <c r="C449" s="17" t="n">
        <v>60.3</v>
      </c>
      <c r="D449" s="17" t="n">
        <v>59.7</v>
      </c>
    </row>
    <row r="450" customFormat="false" ht="11.1" hidden="false" customHeight="true" outlineLevel="0" collapsed="false">
      <c r="A450" s="18"/>
      <c r="B450" s="16" t="s">
        <v>26</v>
      </c>
      <c r="C450" s="17" t="n">
        <v>60.3</v>
      </c>
      <c r="D450" s="17" t="n">
        <v>59.7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055</v>
      </c>
      <c r="D451" s="17" t="n">
        <v>10.945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41.205</v>
      </c>
      <c r="D453" s="17" t="n">
        <v>40.795</v>
      </c>
    </row>
    <row r="454" customFormat="false" ht="11.1" hidden="false" customHeight="true" outlineLevel="0" collapsed="false">
      <c r="A454" s="18"/>
      <c r="B454" s="16" t="s">
        <v>30</v>
      </c>
      <c r="C454" s="17" t="n">
        <v>39.195</v>
      </c>
      <c r="D454" s="17" t="n">
        <v>38.805</v>
      </c>
    </row>
    <row r="455" customFormat="false" ht="11.25" hidden="false" customHeight="false" outlineLevel="0" collapsed="false">
      <c r="A455" s="20" t="n">
        <f aca="false">A430+1</f>
        <v>40621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39.195</v>
      </c>
      <c r="D456" s="17" t="n">
        <v>38.805</v>
      </c>
    </row>
    <row r="457" customFormat="false" ht="11.1" hidden="false" customHeight="true" outlineLevel="0" collapsed="false">
      <c r="A457" s="18"/>
      <c r="B457" s="16" t="s">
        <v>8</v>
      </c>
      <c r="C457" s="17" t="n">
        <v>39.195</v>
      </c>
      <c r="D457" s="17" t="n">
        <v>38.805</v>
      </c>
    </row>
    <row r="458" customFormat="false" ht="11.1" hidden="false" customHeight="true" outlineLevel="0" collapsed="false">
      <c r="A458" s="18"/>
      <c r="B458" s="16" t="s">
        <v>9</v>
      </c>
      <c r="C458" s="17" t="n">
        <v>39.195</v>
      </c>
      <c r="D458" s="17" t="n">
        <v>38.805</v>
      </c>
    </row>
    <row r="459" customFormat="false" ht="11.1" hidden="false" customHeight="true" outlineLevel="0" collapsed="false">
      <c r="A459" s="18"/>
      <c r="B459" s="16" t="s">
        <v>10</v>
      </c>
      <c r="C459" s="17" t="n">
        <v>39.195</v>
      </c>
      <c r="D459" s="17" t="n">
        <v>38.805</v>
      </c>
    </row>
    <row r="460" customFormat="false" ht="11.1" hidden="false" customHeight="true" outlineLevel="0" collapsed="false">
      <c r="A460" s="18"/>
      <c r="B460" s="16" t="s">
        <v>11</v>
      </c>
      <c r="C460" s="17" t="n">
        <v>39.195</v>
      </c>
      <c r="D460" s="17" t="n">
        <v>38.805</v>
      </c>
    </row>
    <row r="461" customFormat="false" ht="11.1" hidden="false" customHeight="true" outlineLevel="0" collapsed="false">
      <c r="A461" s="18"/>
      <c r="B461" s="16" t="s">
        <v>12</v>
      </c>
      <c r="C461" s="17" t="n">
        <v>41.205</v>
      </c>
      <c r="D461" s="17" t="n">
        <v>40.795</v>
      </c>
    </row>
    <row r="462" customFormat="false" ht="11.1" hidden="false" customHeight="true" outlineLevel="0" collapsed="false">
      <c r="A462" s="18"/>
      <c r="B462" s="16" t="s">
        <v>13</v>
      </c>
      <c r="C462" s="17" t="n">
        <v>45.225</v>
      </c>
      <c r="D462" s="17" t="n">
        <v>44.775</v>
      </c>
    </row>
    <row r="463" customFormat="false" ht="11.1" hidden="false" customHeight="true" outlineLevel="0" collapsed="false">
      <c r="A463" s="18"/>
      <c r="B463" s="16" t="s">
        <v>14</v>
      </c>
      <c r="C463" s="17" t="n">
        <v>50.25</v>
      </c>
      <c r="D463" s="17" t="n">
        <v>49.75</v>
      </c>
    </row>
    <row r="464" customFormat="false" ht="11.1" hidden="false" customHeight="true" outlineLevel="0" collapsed="false">
      <c r="A464" s="18"/>
      <c r="B464" s="16" t="s">
        <v>15</v>
      </c>
      <c r="C464" s="17" t="n">
        <v>50.25</v>
      </c>
      <c r="D464" s="17" t="n">
        <v>49.75</v>
      </c>
    </row>
    <row r="465" customFormat="false" ht="11.1" hidden="false" customHeight="true" outlineLevel="0" collapsed="false">
      <c r="A465" s="18"/>
      <c r="B465" s="16" t="s">
        <v>16</v>
      </c>
      <c r="C465" s="17" t="n">
        <v>50.25</v>
      </c>
      <c r="D465" s="17" t="n">
        <v>49.75</v>
      </c>
    </row>
    <row r="466" customFormat="false" ht="11.1" hidden="false" customHeight="true" outlineLevel="0" collapsed="false">
      <c r="A466" s="18"/>
      <c r="B466" s="16" t="s">
        <v>17</v>
      </c>
      <c r="C466" s="17" t="n">
        <v>50.25</v>
      </c>
      <c r="D466" s="17" t="n">
        <v>49.75</v>
      </c>
    </row>
    <row r="467" customFormat="false" ht="11.1" hidden="false" customHeight="true" outlineLevel="0" collapsed="false">
      <c r="A467" s="18"/>
      <c r="B467" s="16" t="s">
        <v>18</v>
      </c>
      <c r="C467" s="17" t="n">
        <v>50.25</v>
      </c>
      <c r="D467" s="17" t="n">
        <v>49.75</v>
      </c>
    </row>
    <row r="468" customFormat="false" ht="11.1" hidden="false" customHeight="true" outlineLevel="0" collapsed="false">
      <c r="A468" s="18"/>
      <c r="B468" s="16" t="s">
        <v>19</v>
      </c>
      <c r="C468" s="17" t="n">
        <v>50.25</v>
      </c>
      <c r="D468" s="17" t="n">
        <v>49.75</v>
      </c>
    </row>
    <row r="469" customFormat="false" ht="11.1" hidden="false" customHeight="true" outlineLevel="0" collapsed="false">
      <c r="A469" s="18"/>
      <c r="B469" s="16" t="s">
        <v>20</v>
      </c>
      <c r="C469" s="17" t="n">
        <v>50.25</v>
      </c>
      <c r="D469" s="17" t="n">
        <v>49.75</v>
      </c>
    </row>
    <row r="470" customFormat="false" ht="11.1" hidden="false" customHeight="true" outlineLevel="0" collapsed="false">
      <c r="A470" s="18"/>
      <c r="B470" s="16" t="s">
        <v>21</v>
      </c>
      <c r="C470" s="17" t="n">
        <v>50.25</v>
      </c>
      <c r="D470" s="17" t="n">
        <v>49.75</v>
      </c>
    </row>
    <row r="471" customFormat="false" ht="11.1" hidden="false" customHeight="true" outlineLevel="0" collapsed="false">
      <c r="A471" s="18"/>
      <c r="B471" s="16" t="s">
        <v>22</v>
      </c>
      <c r="C471" s="17" t="n">
        <v>11.055</v>
      </c>
      <c r="D471" s="17" t="n">
        <v>10.945</v>
      </c>
    </row>
    <row r="472" customFormat="false" ht="11.1" hidden="false" customHeight="true" outlineLevel="0" collapsed="false">
      <c r="A472" s="18"/>
      <c r="B472" s="16" t="s">
        <v>23</v>
      </c>
      <c r="C472" s="17" t="n">
        <v>50.25</v>
      </c>
      <c r="D472" s="17" t="n">
        <v>49.75</v>
      </c>
    </row>
    <row r="473" customFormat="false" ht="11.1" hidden="false" customHeight="true" outlineLevel="0" collapsed="false">
      <c r="A473" s="18"/>
      <c r="B473" s="16" t="s">
        <v>24</v>
      </c>
      <c r="C473" s="17" t="n">
        <v>50.25</v>
      </c>
      <c r="D473" s="17" t="n">
        <v>49.75</v>
      </c>
    </row>
    <row r="474" customFormat="false" ht="11.1" hidden="false" customHeight="true" outlineLevel="0" collapsed="false">
      <c r="A474" s="18"/>
      <c r="B474" s="16" t="s">
        <v>25</v>
      </c>
      <c r="C474" s="17" t="n">
        <v>50.25</v>
      </c>
      <c r="D474" s="17" t="n">
        <v>49.75</v>
      </c>
    </row>
    <row r="475" customFormat="false" ht="11.1" hidden="false" customHeight="true" outlineLevel="0" collapsed="false">
      <c r="A475" s="18"/>
      <c r="B475" s="16" t="s">
        <v>26</v>
      </c>
      <c r="C475" s="17" t="n">
        <v>50.25</v>
      </c>
      <c r="D475" s="17" t="n">
        <v>49.75</v>
      </c>
    </row>
    <row r="476" customFormat="false" ht="11.1" hidden="false" customHeight="true" outlineLevel="0" collapsed="false">
      <c r="A476" s="18"/>
      <c r="B476" s="16" t="s">
        <v>27</v>
      </c>
      <c r="C476" s="17" t="n">
        <v>11.055</v>
      </c>
      <c r="D476" s="17" t="n">
        <v>10.945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055</v>
      </c>
      <c r="D477" s="17" t="n">
        <v>10.945</v>
      </c>
    </row>
    <row r="478" customFormat="false" ht="11.1" hidden="false" customHeight="true" outlineLevel="0" collapsed="false">
      <c r="A478" s="18"/>
      <c r="B478" s="16" t="s">
        <v>29</v>
      </c>
      <c r="C478" s="17" t="n">
        <v>11.055</v>
      </c>
      <c r="D478" s="17" t="n">
        <v>10.945</v>
      </c>
    </row>
    <row r="479" customFormat="false" ht="11.1" hidden="false" customHeight="true" outlineLevel="0" collapsed="false">
      <c r="A479" s="18"/>
      <c r="B479" s="16" t="s">
        <v>30</v>
      </c>
      <c r="C479" s="17" t="n">
        <v>39.195</v>
      </c>
      <c r="D479" s="17" t="n">
        <v>38.805</v>
      </c>
    </row>
    <row r="480" customFormat="false" ht="11.25" hidden="false" customHeight="false" outlineLevel="0" collapsed="false">
      <c r="A480" s="20" t="n">
        <f aca="false">A455+1</f>
        <v>40622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9.195</v>
      </c>
      <c r="D481" s="17" t="n">
        <v>38.805</v>
      </c>
    </row>
    <row r="482" customFormat="false" ht="11.1" hidden="false" customHeight="true" outlineLevel="0" collapsed="false">
      <c r="A482" s="18"/>
      <c r="B482" s="16" t="s">
        <v>8</v>
      </c>
      <c r="C482" s="17" t="n">
        <v>39.195</v>
      </c>
      <c r="D482" s="17" t="n">
        <v>38.805</v>
      </c>
    </row>
    <row r="483" customFormat="false" ht="11.1" hidden="false" customHeight="true" outlineLevel="0" collapsed="false">
      <c r="A483" s="18"/>
      <c r="B483" s="16" t="s">
        <v>9</v>
      </c>
      <c r="C483" s="17" t="n">
        <v>39.195</v>
      </c>
      <c r="D483" s="17" t="n">
        <v>38.805</v>
      </c>
    </row>
    <row r="484" customFormat="false" ht="11.1" hidden="false" customHeight="true" outlineLevel="0" collapsed="false">
      <c r="A484" s="18"/>
      <c r="B484" s="16" t="s">
        <v>10</v>
      </c>
      <c r="C484" s="17" t="n">
        <v>39.195</v>
      </c>
      <c r="D484" s="17" t="n">
        <v>38.805</v>
      </c>
    </row>
    <row r="485" customFormat="false" ht="11.1" hidden="false" customHeight="true" outlineLevel="0" collapsed="false">
      <c r="A485" s="18"/>
      <c r="B485" s="16" t="s">
        <v>11</v>
      </c>
      <c r="C485" s="17" t="n">
        <v>39.195</v>
      </c>
      <c r="D485" s="17" t="n">
        <v>38.805</v>
      </c>
    </row>
    <row r="486" customFormat="false" ht="11.1" hidden="false" customHeight="true" outlineLevel="0" collapsed="false">
      <c r="A486" s="18"/>
      <c r="B486" s="16" t="s">
        <v>12</v>
      </c>
      <c r="C486" s="17" t="n">
        <v>41.205</v>
      </c>
      <c r="D486" s="17" t="n">
        <v>40.795</v>
      </c>
    </row>
    <row r="487" customFormat="false" ht="11.1" hidden="false" customHeight="true" outlineLevel="0" collapsed="false">
      <c r="A487" s="18"/>
      <c r="B487" s="16" t="s">
        <v>13</v>
      </c>
      <c r="C487" s="17" t="n">
        <v>45.225</v>
      </c>
      <c r="D487" s="17" t="n">
        <v>44.775</v>
      </c>
    </row>
    <row r="488" customFormat="false" ht="11.1" hidden="false" customHeight="true" outlineLevel="0" collapsed="false">
      <c r="A488" s="18"/>
      <c r="B488" s="16" t="s">
        <v>14</v>
      </c>
      <c r="C488" s="17" t="n">
        <v>50.25</v>
      </c>
      <c r="D488" s="17" t="n">
        <v>49.75</v>
      </c>
    </row>
    <row r="489" customFormat="false" ht="11.1" hidden="false" customHeight="true" outlineLevel="0" collapsed="false">
      <c r="A489" s="18"/>
      <c r="B489" s="16" t="s">
        <v>15</v>
      </c>
      <c r="C489" s="17" t="n">
        <v>50.25</v>
      </c>
      <c r="D489" s="17" t="n">
        <v>49.75</v>
      </c>
    </row>
    <row r="490" customFormat="false" ht="11.1" hidden="false" customHeight="true" outlineLevel="0" collapsed="false">
      <c r="A490" s="18"/>
      <c r="B490" s="16" t="s">
        <v>16</v>
      </c>
      <c r="C490" s="17" t="n">
        <v>50.25</v>
      </c>
      <c r="D490" s="17" t="n">
        <v>49.75</v>
      </c>
    </row>
    <row r="491" customFormat="false" ht="11.1" hidden="false" customHeight="true" outlineLevel="0" collapsed="false">
      <c r="A491" s="18"/>
      <c r="B491" s="16" t="s">
        <v>17</v>
      </c>
      <c r="C491" s="17" t="n">
        <v>50.25</v>
      </c>
      <c r="D491" s="17" t="n">
        <v>49.75</v>
      </c>
    </row>
    <row r="492" customFormat="false" ht="11.1" hidden="false" customHeight="true" outlineLevel="0" collapsed="false">
      <c r="A492" s="18"/>
      <c r="B492" s="16" t="s">
        <v>18</v>
      </c>
      <c r="C492" s="17" t="n">
        <v>50.25</v>
      </c>
      <c r="D492" s="17" t="n">
        <v>49.75</v>
      </c>
    </row>
    <row r="493" customFormat="false" ht="11.1" hidden="false" customHeight="true" outlineLevel="0" collapsed="false">
      <c r="A493" s="18"/>
      <c r="B493" s="16" t="s">
        <v>19</v>
      </c>
      <c r="C493" s="17" t="n">
        <v>50.25</v>
      </c>
      <c r="D493" s="17" t="n">
        <v>49.75</v>
      </c>
    </row>
    <row r="494" customFormat="false" ht="11.1" hidden="false" customHeight="true" outlineLevel="0" collapsed="false">
      <c r="A494" s="18"/>
      <c r="B494" s="16" t="s">
        <v>20</v>
      </c>
      <c r="C494" s="17" t="n">
        <v>50.25</v>
      </c>
      <c r="D494" s="17" t="n">
        <v>49.75</v>
      </c>
    </row>
    <row r="495" customFormat="false" ht="11.1" hidden="false" customHeight="true" outlineLevel="0" collapsed="false">
      <c r="A495" s="18"/>
      <c r="B495" s="16" t="s">
        <v>21</v>
      </c>
      <c r="C495" s="17" t="n">
        <v>50.25</v>
      </c>
      <c r="D495" s="17" t="n">
        <v>49.75</v>
      </c>
    </row>
    <row r="496" customFormat="false" ht="11.1" hidden="false" customHeight="true" outlineLevel="0" collapsed="false">
      <c r="A496" s="18"/>
      <c r="B496" s="16" t="s">
        <v>22</v>
      </c>
      <c r="C496" s="17" t="n">
        <v>50.25</v>
      </c>
      <c r="D496" s="17" t="n">
        <v>49.75</v>
      </c>
    </row>
    <row r="497" customFormat="false" ht="11.1" hidden="false" customHeight="true" outlineLevel="0" collapsed="false">
      <c r="A497" s="18"/>
      <c r="B497" s="16" t="s">
        <v>23</v>
      </c>
      <c r="C497" s="17" t="n">
        <v>50.25</v>
      </c>
      <c r="D497" s="17" t="n">
        <v>49.75</v>
      </c>
    </row>
    <row r="498" customFormat="false" ht="11.1" hidden="false" customHeight="true" outlineLevel="0" collapsed="false">
      <c r="A498" s="18"/>
      <c r="B498" s="16" t="s">
        <v>24</v>
      </c>
      <c r="C498" s="17" t="n">
        <v>50.25</v>
      </c>
      <c r="D498" s="17" t="n">
        <v>49.75</v>
      </c>
    </row>
    <row r="499" customFormat="false" ht="11.1" hidden="false" customHeight="true" outlineLevel="0" collapsed="false">
      <c r="A499" s="18"/>
      <c r="B499" s="16" t="s">
        <v>25</v>
      </c>
      <c r="C499" s="17" t="n">
        <v>50.25</v>
      </c>
      <c r="D499" s="17" t="n">
        <v>49.75</v>
      </c>
    </row>
    <row r="500" customFormat="false" ht="11.1" hidden="false" customHeight="true" outlineLevel="0" collapsed="false">
      <c r="A500" s="18"/>
      <c r="B500" s="16" t="s">
        <v>26</v>
      </c>
      <c r="C500" s="17" t="n">
        <v>50.25</v>
      </c>
      <c r="D500" s="17" t="n">
        <v>49.75</v>
      </c>
    </row>
    <row r="501" customFormat="false" ht="11.1" hidden="false" customHeight="true" outlineLevel="0" collapsed="false">
      <c r="A501" s="18"/>
      <c r="B501" s="16" t="s">
        <v>27</v>
      </c>
      <c r="C501" s="17" t="n">
        <v>50.25</v>
      </c>
      <c r="D501" s="17" t="n">
        <v>49.75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055</v>
      </c>
      <c r="D502" s="17" t="n">
        <v>10.945</v>
      </c>
    </row>
    <row r="503" customFormat="false" ht="11.1" hidden="false" customHeight="true" outlineLevel="0" collapsed="false">
      <c r="A503" s="18"/>
      <c r="B503" s="16" t="s">
        <v>29</v>
      </c>
      <c r="C503" s="17" t="n">
        <v>41.205</v>
      </c>
      <c r="D503" s="17" t="n">
        <v>40.795</v>
      </c>
    </row>
    <row r="504" customFormat="false" ht="11.1" hidden="false" customHeight="true" outlineLevel="0" collapsed="false">
      <c r="A504" s="18"/>
      <c r="B504" s="16" t="s">
        <v>30</v>
      </c>
      <c r="C504" s="17" t="n">
        <v>39.195</v>
      </c>
      <c r="D504" s="17" t="n">
        <v>38.805</v>
      </c>
    </row>
    <row r="505" customFormat="false" ht="11.25" hidden="false" customHeight="false" outlineLevel="0" collapsed="false">
      <c r="A505" s="20" t="n">
        <f aca="false">A480+1</f>
        <v>40623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9.195</v>
      </c>
      <c r="D506" s="17" t="n">
        <v>38.805</v>
      </c>
    </row>
    <row r="507" customFormat="false" ht="11.1" hidden="false" customHeight="true" outlineLevel="0" collapsed="false">
      <c r="A507" s="18"/>
      <c r="B507" s="16" t="s">
        <v>8</v>
      </c>
      <c r="C507" s="17" t="n">
        <v>39.195</v>
      </c>
      <c r="D507" s="17" t="n">
        <v>38.805</v>
      </c>
    </row>
    <row r="508" customFormat="false" ht="11.1" hidden="false" customHeight="true" outlineLevel="0" collapsed="false">
      <c r="A508" s="18"/>
      <c r="B508" s="16" t="s">
        <v>9</v>
      </c>
      <c r="C508" s="17" t="n">
        <v>39.195</v>
      </c>
      <c r="D508" s="17" t="n">
        <v>38.805</v>
      </c>
    </row>
    <row r="509" customFormat="false" ht="11.1" hidden="false" customHeight="true" outlineLevel="0" collapsed="false">
      <c r="A509" s="18"/>
      <c r="B509" s="16" t="s">
        <v>10</v>
      </c>
      <c r="C509" s="17" t="n">
        <v>39.195</v>
      </c>
      <c r="D509" s="17" t="n">
        <v>38.805</v>
      </c>
    </row>
    <row r="510" customFormat="false" ht="11.1" hidden="false" customHeight="true" outlineLevel="0" collapsed="false">
      <c r="A510" s="18"/>
      <c r="B510" s="16" t="s">
        <v>11</v>
      </c>
      <c r="C510" s="17" t="n">
        <v>39.195</v>
      </c>
      <c r="D510" s="17" t="n">
        <v>38.805</v>
      </c>
    </row>
    <row r="511" customFormat="false" ht="11.1" hidden="false" customHeight="true" outlineLevel="0" collapsed="false">
      <c r="A511" s="18"/>
      <c r="B511" s="16" t="s">
        <v>12</v>
      </c>
      <c r="C511" s="17" t="n">
        <v>60.3</v>
      </c>
      <c r="D511" s="17" t="n">
        <v>59.7</v>
      </c>
    </row>
    <row r="512" customFormat="false" ht="11.1" hidden="false" customHeight="true" outlineLevel="0" collapsed="false">
      <c r="A512" s="18"/>
      <c r="B512" s="16" t="s">
        <v>13</v>
      </c>
      <c r="C512" s="17" t="n">
        <v>60.3</v>
      </c>
      <c r="D512" s="17" t="n">
        <v>59.7</v>
      </c>
    </row>
    <row r="513" customFormat="false" ht="11.1" hidden="false" customHeight="true" outlineLevel="0" collapsed="false">
      <c r="A513" s="18"/>
      <c r="B513" s="16" t="s">
        <v>14</v>
      </c>
      <c r="C513" s="17" t="n">
        <v>60.3</v>
      </c>
      <c r="D513" s="17" t="n">
        <v>59.7</v>
      </c>
    </row>
    <row r="514" customFormat="false" ht="11.1" hidden="false" customHeight="true" outlineLevel="0" collapsed="false">
      <c r="A514" s="18"/>
      <c r="B514" s="16" t="s">
        <v>15</v>
      </c>
      <c r="C514" s="17" t="n">
        <v>60.3</v>
      </c>
      <c r="D514" s="17" t="n">
        <v>59.7</v>
      </c>
    </row>
    <row r="515" customFormat="false" ht="11.1" hidden="false" customHeight="true" outlineLevel="0" collapsed="false">
      <c r="A515" s="18"/>
      <c r="B515" s="16" t="s">
        <v>16</v>
      </c>
      <c r="C515" s="17" t="n">
        <v>60.3</v>
      </c>
      <c r="D515" s="17" t="n">
        <v>59.7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055</v>
      </c>
      <c r="D516" s="17" t="n">
        <v>10.945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055</v>
      </c>
      <c r="D517" s="17" t="n">
        <v>10.945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055</v>
      </c>
      <c r="D518" s="17" t="n">
        <v>10.945</v>
      </c>
    </row>
    <row r="519" customFormat="false" ht="11.1" hidden="false" customHeight="true" outlineLevel="0" collapsed="false">
      <c r="A519" s="18"/>
      <c r="B519" s="16" t="s">
        <v>20</v>
      </c>
      <c r="C519" s="17" t="n">
        <v>60.3</v>
      </c>
      <c r="D519" s="17" t="n">
        <v>59.7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055</v>
      </c>
      <c r="D520" s="17" t="n">
        <v>10.945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055</v>
      </c>
      <c r="D521" s="17" t="n">
        <v>10.945</v>
      </c>
    </row>
    <row r="522" customFormat="false" ht="11.1" hidden="false" customHeight="true" outlineLevel="0" collapsed="false">
      <c r="A522" s="18"/>
      <c r="B522" s="16" t="s">
        <v>23</v>
      </c>
      <c r="C522" s="17" t="n">
        <v>60.3</v>
      </c>
      <c r="D522" s="17" t="n">
        <v>59.7</v>
      </c>
    </row>
    <row r="523" customFormat="false" ht="11.1" hidden="false" customHeight="true" outlineLevel="0" collapsed="false">
      <c r="A523" s="18"/>
      <c r="B523" s="16" t="s">
        <v>24</v>
      </c>
      <c r="C523" s="17" t="n">
        <v>60.3</v>
      </c>
      <c r="D523" s="17" t="n">
        <v>59.7</v>
      </c>
    </row>
    <row r="524" customFormat="false" ht="11.1" hidden="false" customHeight="true" outlineLevel="0" collapsed="false">
      <c r="A524" s="18"/>
      <c r="B524" s="16" t="s">
        <v>25</v>
      </c>
      <c r="C524" s="17" t="n">
        <v>60.3</v>
      </c>
      <c r="D524" s="17" t="n">
        <v>59.7</v>
      </c>
    </row>
    <row r="525" customFormat="false" ht="11.1" hidden="false" customHeight="true" outlineLevel="0" collapsed="false">
      <c r="A525" s="18"/>
      <c r="B525" s="16" t="s">
        <v>26</v>
      </c>
      <c r="C525" s="17" t="n">
        <v>60.3</v>
      </c>
      <c r="D525" s="17" t="n">
        <v>59.7</v>
      </c>
    </row>
    <row r="526" customFormat="false" ht="11.1" hidden="false" customHeight="true" outlineLevel="0" collapsed="false">
      <c r="A526" s="18"/>
      <c r="B526" s="16" t="s">
        <v>27</v>
      </c>
      <c r="C526" s="17" t="n">
        <v>60.3</v>
      </c>
      <c r="D526" s="17" t="n">
        <v>59.7</v>
      </c>
    </row>
    <row r="527" customFormat="false" ht="11.1" hidden="false" customHeight="true" outlineLevel="0" collapsed="false">
      <c r="A527" s="18"/>
      <c r="B527" s="16" t="s">
        <v>28</v>
      </c>
      <c r="C527" s="17" t="n">
        <v>45.225</v>
      </c>
      <c r="D527" s="17" t="n">
        <v>44.775</v>
      </c>
    </row>
    <row r="528" customFormat="false" ht="11.1" hidden="false" customHeight="true" outlineLevel="0" collapsed="false">
      <c r="A528" s="18"/>
      <c r="B528" s="16" t="s">
        <v>29</v>
      </c>
      <c r="C528" s="17" t="n">
        <v>41.205</v>
      </c>
      <c r="D528" s="17" t="n">
        <v>40.795</v>
      </c>
    </row>
    <row r="529" customFormat="false" ht="11.1" hidden="false" customHeight="true" outlineLevel="0" collapsed="false">
      <c r="A529" s="18"/>
      <c r="B529" s="16" t="s">
        <v>30</v>
      </c>
      <c r="C529" s="17" t="n">
        <v>39.195</v>
      </c>
      <c r="D529" s="17" t="n">
        <v>38.805</v>
      </c>
    </row>
    <row r="530" customFormat="false" ht="11.25" hidden="false" customHeight="false" outlineLevel="0" collapsed="false">
      <c r="A530" s="20" t="n">
        <f aca="false">A505+1</f>
        <v>40624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11.055</v>
      </c>
      <c r="D531" s="17" t="n">
        <v>10.945</v>
      </c>
    </row>
    <row r="532" customFormat="false" ht="11.1" hidden="false" customHeight="true" outlineLevel="0" collapsed="false">
      <c r="A532" s="18"/>
      <c r="B532" s="16" t="s">
        <v>8</v>
      </c>
      <c r="C532" s="17" t="n">
        <v>11.055</v>
      </c>
      <c r="D532" s="17" t="n">
        <v>10.945</v>
      </c>
    </row>
    <row r="533" customFormat="false" ht="11.1" hidden="false" customHeight="true" outlineLevel="0" collapsed="false">
      <c r="A533" s="18"/>
      <c r="B533" s="16" t="s">
        <v>9</v>
      </c>
      <c r="C533" s="17" t="n">
        <v>11.055</v>
      </c>
      <c r="D533" s="17" t="n">
        <v>10.945</v>
      </c>
    </row>
    <row r="534" customFormat="false" ht="11.1" hidden="false" customHeight="true" outlineLevel="0" collapsed="false">
      <c r="A534" s="18"/>
      <c r="B534" s="16" t="s">
        <v>10</v>
      </c>
      <c r="C534" s="17" t="n">
        <v>39.195</v>
      </c>
      <c r="D534" s="17" t="n">
        <v>38.805</v>
      </c>
    </row>
    <row r="535" customFormat="false" ht="11.1" hidden="false" customHeight="true" outlineLevel="0" collapsed="false">
      <c r="A535" s="18"/>
      <c r="B535" s="16" t="s">
        <v>11</v>
      </c>
      <c r="C535" s="17" t="n">
        <v>39.195</v>
      </c>
      <c r="D535" s="17" t="n">
        <v>38.805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055</v>
      </c>
      <c r="D536" s="17" t="n">
        <v>10.945</v>
      </c>
    </row>
    <row r="537" customFormat="false" ht="11.1" hidden="false" customHeight="true" outlineLevel="0" collapsed="false">
      <c r="A537" s="18"/>
      <c r="B537" s="16" t="s">
        <v>13</v>
      </c>
      <c r="C537" s="17" t="n">
        <v>11.055</v>
      </c>
      <c r="D537" s="17" t="n">
        <v>10.945</v>
      </c>
    </row>
    <row r="538" customFormat="false" ht="11.1" hidden="false" customHeight="true" outlineLevel="0" collapsed="false">
      <c r="A538" s="18"/>
      <c r="B538" s="16" t="s">
        <v>14</v>
      </c>
      <c r="C538" s="17" t="n">
        <v>60.3</v>
      </c>
      <c r="D538" s="17" t="n">
        <v>59.7</v>
      </c>
    </row>
    <row r="539" customFormat="false" ht="11.1" hidden="false" customHeight="true" outlineLevel="0" collapsed="false">
      <c r="A539" s="18"/>
      <c r="B539" s="16" t="s">
        <v>15</v>
      </c>
      <c r="C539" s="17" t="n">
        <v>60.3</v>
      </c>
      <c r="D539" s="17" t="n">
        <v>59.7</v>
      </c>
    </row>
    <row r="540" customFormat="false" ht="11.1" hidden="false" customHeight="true" outlineLevel="0" collapsed="false">
      <c r="A540" s="18"/>
      <c r="B540" s="16" t="s">
        <v>16</v>
      </c>
      <c r="C540" s="17" t="n">
        <v>60.3</v>
      </c>
      <c r="D540" s="17" t="n">
        <v>59.7</v>
      </c>
    </row>
    <row r="541" customFormat="false" ht="11.1" hidden="false" customHeight="true" outlineLevel="0" collapsed="false">
      <c r="A541" s="18"/>
      <c r="B541" s="16" t="s">
        <v>17</v>
      </c>
      <c r="C541" s="17" t="n">
        <v>11.055</v>
      </c>
      <c r="D541" s="17" t="n">
        <v>10.945</v>
      </c>
    </row>
    <row r="542" customFormat="false" ht="11.1" hidden="false" customHeight="true" outlineLevel="0" collapsed="false">
      <c r="A542" s="18"/>
      <c r="B542" s="16" t="s">
        <v>18</v>
      </c>
      <c r="C542" s="17" t="n">
        <v>60.3</v>
      </c>
      <c r="D542" s="17" t="n">
        <v>59.7</v>
      </c>
    </row>
    <row r="543" customFormat="false" ht="11.1" hidden="false" customHeight="true" outlineLevel="0" collapsed="false">
      <c r="A543" s="18"/>
      <c r="B543" s="16" t="s">
        <v>19</v>
      </c>
      <c r="C543" s="17" t="n">
        <v>60.3</v>
      </c>
      <c r="D543" s="17" t="n">
        <v>59.7</v>
      </c>
    </row>
    <row r="544" customFormat="false" ht="11.1" hidden="false" customHeight="true" outlineLevel="0" collapsed="false">
      <c r="A544" s="18"/>
      <c r="B544" s="16" t="s">
        <v>20</v>
      </c>
      <c r="C544" s="17" t="n">
        <v>60.3</v>
      </c>
      <c r="D544" s="17" t="n">
        <v>59.7</v>
      </c>
    </row>
    <row r="545" customFormat="false" ht="11.1" hidden="false" customHeight="true" outlineLevel="0" collapsed="false">
      <c r="A545" s="18"/>
      <c r="B545" s="16" t="s">
        <v>21</v>
      </c>
      <c r="C545" s="17" t="n">
        <v>11.055</v>
      </c>
      <c r="D545" s="17" t="n">
        <v>10.945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055</v>
      </c>
      <c r="D546" s="17" t="n">
        <v>10.945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055</v>
      </c>
      <c r="D547" s="17" t="n">
        <v>10.945</v>
      </c>
    </row>
    <row r="548" customFormat="false" ht="11.1" hidden="false" customHeight="true" outlineLevel="0" collapsed="false">
      <c r="A548" s="18"/>
      <c r="B548" s="16" t="s">
        <v>24</v>
      </c>
      <c r="C548" s="17" t="n">
        <v>11.055</v>
      </c>
      <c r="D548" s="17" t="n">
        <v>10.945</v>
      </c>
    </row>
    <row r="549" customFormat="false" ht="11.1" hidden="false" customHeight="true" outlineLevel="0" collapsed="false">
      <c r="A549" s="18"/>
      <c r="B549" s="16" t="s">
        <v>25</v>
      </c>
      <c r="C549" s="17" t="n">
        <v>60.3</v>
      </c>
      <c r="D549" s="17" t="n">
        <v>59.7</v>
      </c>
    </row>
    <row r="550" customFormat="false" ht="11.1" hidden="false" customHeight="true" outlineLevel="0" collapsed="false">
      <c r="A550" s="18"/>
      <c r="B550" s="16" t="s">
        <v>26</v>
      </c>
      <c r="C550" s="17" t="n">
        <v>60.3</v>
      </c>
      <c r="D550" s="17" t="n">
        <v>59.7</v>
      </c>
    </row>
    <row r="551" customFormat="false" ht="11.1" hidden="false" customHeight="true" outlineLevel="0" collapsed="false">
      <c r="A551" s="18"/>
      <c r="B551" s="16" t="s">
        <v>27</v>
      </c>
      <c r="C551" s="17" t="n">
        <v>11.055</v>
      </c>
      <c r="D551" s="17" t="n">
        <v>10.945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055</v>
      </c>
      <c r="D552" s="17" t="n">
        <v>10.945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055</v>
      </c>
      <c r="D553" s="17" t="n">
        <v>10.945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055</v>
      </c>
      <c r="D554" s="17" t="n">
        <v>10.945</v>
      </c>
    </row>
    <row r="555" customFormat="false" ht="11.25" hidden="false" customHeight="false" outlineLevel="0" collapsed="false">
      <c r="A555" s="20" t="n">
        <f aca="false">A530+1</f>
        <v>40625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39.195</v>
      </c>
      <c r="D556" s="17" t="n">
        <v>38.805</v>
      </c>
    </row>
    <row r="557" customFormat="false" ht="11.1" hidden="false" customHeight="true" outlineLevel="0" collapsed="false">
      <c r="A557" s="18"/>
      <c r="B557" s="16" t="s">
        <v>8</v>
      </c>
      <c r="C557" s="17" t="n">
        <v>39.195</v>
      </c>
      <c r="D557" s="17" t="n">
        <v>38.805</v>
      </c>
    </row>
    <row r="558" customFormat="false" ht="11.1" hidden="false" customHeight="true" outlineLevel="0" collapsed="false">
      <c r="A558" s="18"/>
      <c r="B558" s="16" t="s">
        <v>9</v>
      </c>
      <c r="C558" s="17" t="n">
        <v>39.195</v>
      </c>
      <c r="D558" s="17" t="n">
        <v>38.805</v>
      </c>
    </row>
    <row r="559" customFormat="false" ht="11.1" hidden="false" customHeight="true" outlineLevel="0" collapsed="false">
      <c r="A559" s="18"/>
      <c r="B559" s="16" t="s">
        <v>10</v>
      </c>
      <c r="C559" s="17" t="n">
        <v>39.195</v>
      </c>
      <c r="D559" s="17" t="n">
        <v>38.805</v>
      </c>
    </row>
    <row r="560" customFormat="false" ht="11.1" hidden="false" customHeight="true" outlineLevel="0" collapsed="false">
      <c r="A560" s="18"/>
      <c r="B560" s="16" t="s">
        <v>11</v>
      </c>
      <c r="C560" s="17" t="n">
        <v>52.9869798112156</v>
      </c>
      <c r="D560" s="17" t="n">
        <v>52.7220449121595</v>
      </c>
    </row>
    <row r="561" customFormat="false" ht="11.1" hidden="false" customHeight="true" outlineLevel="0" collapsed="false">
      <c r="A561" s="18"/>
      <c r="B561" s="16" t="s">
        <v>12</v>
      </c>
      <c r="C561" s="17" t="n">
        <v>62.3807358318099</v>
      </c>
      <c r="D561" s="17" t="n">
        <v>62.0688321526508</v>
      </c>
    </row>
    <row r="562" customFormat="false" ht="11.1" hidden="false" customHeight="true" outlineLevel="0" collapsed="false">
      <c r="A562" s="18"/>
      <c r="B562" s="16" t="s">
        <v>13</v>
      </c>
      <c r="C562" s="17" t="n">
        <v>63.7923034791776</v>
      </c>
      <c r="D562" s="17" t="n">
        <v>63.4733419617818</v>
      </c>
    </row>
    <row r="563" customFormat="false" ht="11.1" hidden="false" customHeight="true" outlineLevel="0" collapsed="false">
      <c r="A563" s="18"/>
      <c r="B563" s="16" t="s">
        <v>14</v>
      </c>
      <c r="C563" s="17" t="n">
        <v>65.0942369169636</v>
      </c>
      <c r="D563" s="17" t="n">
        <v>64.7687657323788</v>
      </c>
    </row>
    <row r="564" customFormat="false" ht="11.1" hidden="false" customHeight="true" outlineLevel="0" collapsed="false">
      <c r="A564" s="18"/>
      <c r="B564" s="16" t="s">
        <v>15</v>
      </c>
      <c r="C564" s="17" t="n">
        <v>53.4810826154977</v>
      </c>
      <c r="D564" s="17" t="n">
        <v>53.2136772024202</v>
      </c>
    </row>
    <row r="565" customFormat="false" ht="11.1" hidden="false" customHeight="true" outlineLevel="0" collapsed="false">
      <c r="A565" s="18"/>
      <c r="B565" s="16" t="s">
        <v>16</v>
      </c>
      <c r="C565" s="17" t="n">
        <v>56.6848687600608</v>
      </c>
      <c r="D565" s="17" t="n">
        <v>56.4014444162605</v>
      </c>
    </row>
    <row r="566" customFormat="false" ht="11.1" hidden="false" customHeight="true" outlineLevel="0" collapsed="false">
      <c r="A566" s="18"/>
      <c r="B566" s="16" t="s">
        <v>17</v>
      </c>
      <c r="C566" s="17" t="n">
        <v>56.0500374025006</v>
      </c>
      <c r="D566" s="17" t="n">
        <v>55.7697872154881</v>
      </c>
    </row>
    <row r="567" customFormat="false" ht="11.1" hidden="false" customHeight="true" outlineLevel="0" collapsed="false">
      <c r="A567" s="18"/>
      <c r="B567" s="16" t="s">
        <v>18</v>
      </c>
      <c r="C567" s="17" t="n">
        <v>48.2487342632629</v>
      </c>
      <c r="D567" s="17" t="n">
        <v>48.0074905919466</v>
      </c>
    </row>
    <row r="568" customFormat="false" ht="11.1" hidden="false" customHeight="true" outlineLevel="0" collapsed="false">
      <c r="A568" s="18"/>
      <c r="B568" s="16" t="s">
        <v>19</v>
      </c>
      <c r="C568" s="17" t="n">
        <v>48.2856854215034</v>
      </c>
      <c r="D568" s="17" t="n">
        <v>48.0442569943958</v>
      </c>
    </row>
    <row r="569" customFormat="false" ht="11.1" hidden="false" customHeight="true" outlineLevel="0" collapsed="false">
      <c r="A569" s="18"/>
      <c r="B569" s="16" t="s">
        <v>20</v>
      </c>
      <c r="C569" s="17" t="n">
        <v>40.8961496228224</v>
      </c>
      <c r="D569" s="17" t="n">
        <v>40.6916688747083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055</v>
      </c>
      <c r="D570" s="17" t="n">
        <v>10.945</v>
      </c>
    </row>
    <row r="571" customFormat="false" ht="11.1" hidden="false" customHeight="true" outlineLevel="0" collapsed="false">
      <c r="A571" s="18"/>
      <c r="B571" s="16" t="s">
        <v>22</v>
      </c>
      <c r="C571" s="17" t="n">
        <v>50.25</v>
      </c>
      <c r="D571" s="17" t="n">
        <v>49.75</v>
      </c>
    </row>
    <row r="572" customFormat="false" ht="11.1" hidden="false" customHeight="true" outlineLevel="0" collapsed="false">
      <c r="A572" s="18"/>
      <c r="B572" s="16" t="s">
        <v>23</v>
      </c>
      <c r="C572" s="17" t="n">
        <v>60.3</v>
      </c>
      <c r="D572" s="17" t="n">
        <v>59.7</v>
      </c>
    </row>
    <row r="573" customFormat="false" ht="11.1" hidden="false" customHeight="true" outlineLevel="0" collapsed="false">
      <c r="A573" s="18"/>
      <c r="B573" s="16" t="s">
        <v>24</v>
      </c>
      <c r="C573" s="17" t="n">
        <v>11.055</v>
      </c>
      <c r="D573" s="17" t="n">
        <v>10.945</v>
      </c>
    </row>
    <row r="574" customFormat="false" ht="11.1" hidden="false" customHeight="true" outlineLevel="0" collapsed="false">
      <c r="A574" s="18"/>
      <c r="B574" s="16" t="s">
        <v>25</v>
      </c>
      <c r="C574" s="17" t="n">
        <v>60.3</v>
      </c>
      <c r="D574" s="17" t="n">
        <v>59.7</v>
      </c>
    </row>
    <row r="575" customFormat="false" ht="11.1" hidden="false" customHeight="true" outlineLevel="0" collapsed="false">
      <c r="A575" s="18"/>
      <c r="B575" s="16" t="s">
        <v>26</v>
      </c>
      <c r="C575" s="17" t="n">
        <v>60.3</v>
      </c>
      <c r="D575" s="17" t="n">
        <v>59.7</v>
      </c>
    </row>
    <row r="576" customFormat="false" ht="11.1" hidden="false" customHeight="true" outlineLevel="0" collapsed="false">
      <c r="A576" s="18"/>
      <c r="B576" s="16" t="s">
        <v>27</v>
      </c>
      <c r="C576" s="17" t="n">
        <v>11.055</v>
      </c>
      <c r="D576" s="17" t="n">
        <v>10.945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055</v>
      </c>
      <c r="D577" s="17" t="n">
        <v>10.945</v>
      </c>
    </row>
    <row r="578" customFormat="false" ht="11.1" hidden="false" customHeight="true" outlineLevel="0" collapsed="false">
      <c r="A578" s="18"/>
      <c r="B578" s="16" t="s">
        <v>29</v>
      </c>
      <c r="C578" s="17" t="n">
        <v>41.205</v>
      </c>
      <c r="D578" s="17" t="n">
        <v>40.795</v>
      </c>
    </row>
    <row r="579" customFormat="false" ht="11.1" hidden="false" customHeight="true" outlineLevel="0" collapsed="false">
      <c r="A579" s="18"/>
      <c r="B579" s="16" t="s">
        <v>30</v>
      </c>
      <c r="C579" s="17" t="n">
        <v>39.195</v>
      </c>
      <c r="D579" s="17" t="n">
        <v>38.805</v>
      </c>
    </row>
    <row r="580" customFormat="false" ht="11.25" hidden="false" customHeight="false" outlineLevel="0" collapsed="false">
      <c r="A580" s="20" t="n">
        <f aca="false">A555+1</f>
        <v>40626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055</v>
      </c>
      <c r="D581" s="17" t="n">
        <v>10.945</v>
      </c>
    </row>
    <row r="582" customFormat="false" ht="11.1" hidden="false" customHeight="true" outlineLevel="0" collapsed="false">
      <c r="A582" s="18"/>
      <c r="B582" s="16" t="s">
        <v>8</v>
      </c>
      <c r="C582" s="17" t="n">
        <v>11.055</v>
      </c>
      <c r="D582" s="17" t="n">
        <v>10.945</v>
      </c>
    </row>
    <row r="583" customFormat="false" ht="11.1" hidden="false" customHeight="true" outlineLevel="0" collapsed="false">
      <c r="A583" s="18"/>
      <c r="B583" s="16" t="s">
        <v>9</v>
      </c>
      <c r="C583" s="17" t="n">
        <v>11.055</v>
      </c>
      <c r="D583" s="17" t="n">
        <v>10.945</v>
      </c>
    </row>
    <row r="584" customFormat="false" ht="11.1" hidden="false" customHeight="true" outlineLevel="0" collapsed="false">
      <c r="A584" s="18"/>
      <c r="B584" s="16" t="s">
        <v>10</v>
      </c>
      <c r="C584" s="17" t="n">
        <v>11.055</v>
      </c>
      <c r="D584" s="17" t="n">
        <v>10.945</v>
      </c>
    </row>
    <row r="585" customFormat="false" ht="11.1" hidden="false" customHeight="true" outlineLevel="0" collapsed="false">
      <c r="A585" s="18"/>
      <c r="B585" s="16" t="s">
        <v>11</v>
      </c>
      <c r="C585" s="17" t="n">
        <v>11.055</v>
      </c>
      <c r="D585" s="17" t="n">
        <v>10.945</v>
      </c>
    </row>
    <row r="586" customFormat="false" ht="11.1" hidden="false" customHeight="true" outlineLevel="0" collapsed="false">
      <c r="A586" s="18"/>
      <c r="B586" s="16" t="s">
        <v>12</v>
      </c>
      <c r="C586" s="17" t="n">
        <v>11.055</v>
      </c>
      <c r="D586" s="17" t="n">
        <v>10.945</v>
      </c>
    </row>
    <row r="587" customFormat="false" ht="11.1" hidden="false" customHeight="true" outlineLevel="0" collapsed="false">
      <c r="A587" s="18"/>
      <c r="B587" s="16" t="s">
        <v>13</v>
      </c>
      <c r="C587" s="17" t="n">
        <v>60.3</v>
      </c>
      <c r="D587" s="17" t="n">
        <v>59.7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055</v>
      </c>
      <c r="D588" s="17" t="n">
        <v>10.945</v>
      </c>
    </row>
    <row r="589" customFormat="false" ht="11.1" hidden="false" customHeight="true" outlineLevel="0" collapsed="false">
      <c r="A589" s="18"/>
      <c r="B589" s="16" t="s">
        <v>15</v>
      </c>
      <c r="C589" s="17" t="n">
        <v>60.3</v>
      </c>
      <c r="D589" s="17" t="n">
        <v>59.7</v>
      </c>
    </row>
    <row r="590" customFormat="false" ht="11.1" hidden="false" customHeight="true" outlineLevel="0" collapsed="false">
      <c r="A590" s="18"/>
      <c r="B590" s="16" t="s">
        <v>16</v>
      </c>
      <c r="C590" s="17" t="n">
        <v>11.055</v>
      </c>
      <c r="D590" s="17" t="n">
        <v>10.945</v>
      </c>
    </row>
    <row r="591" customFormat="false" ht="11.1" hidden="false" customHeight="true" outlineLevel="0" collapsed="false">
      <c r="A591" s="18"/>
      <c r="B591" s="16" t="s">
        <v>17</v>
      </c>
      <c r="C591" s="17" t="n">
        <v>60.3</v>
      </c>
      <c r="D591" s="17" t="n">
        <v>59.7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055</v>
      </c>
      <c r="D592" s="17" t="n">
        <v>10.945</v>
      </c>
    </row>
    <row r="593" customFormat="false" ht="11.1" hidden="false" customHeight="true" outlineLevel="0" collapsed="false">
      <c r="A593" s="18"/>
      <c r="B593" s="16" t="s">
        <v>19</v>
      </c>
      <c r="C593" s="17" t="n">
        <v>60.3</v>
      </c>
      <c r="D593" s="17" t="n">
        <v>59.7</v>
      </c>
    </row>
    <row r="594" customFormat="false" ht="11.1" hidden="false" customHeight="true" outlineLevel="0" collapsed="false">
      <c r="A594" s="18"/>
      <c r="B594" s="16" t="s">
        <v>20</v>
      </c>
      <c r="C594" s="17" t="n">
        <v>60.3</v>
      </c>
      <c r="D594" s="17" t="n">
        <v>59.7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055</v>
      </c>
      <c r="D595" s="17" t="n">
        <v>10.945</v>
      </c>
    </row>
    <row r="596" customFormat="false" ht="11.1" hidden="false" customHeight="true" outlineLevel="0" collapsed="false">
      <c r="A596" s="18"/>
      <c r="B596" s="16" t="s">
        <v>22</v>
      </c>
      <c r="C596" s="17" t="n">
        <v>50.25</v>
      </c>
      <c r="D596" s="17" t="n">
        <v>49.75</v>
      </c>
    </row>
    <row r="597" customFormat="false" ht="11.1" hidden="false" customHeight="true" outlineLevel="0" collapsed="false">
      <c r="A597" s="18"/>
      <c r="B597" s="16" t="s">
        <v>23</v>
      </c>
      <c r="C597" s="17" t="n">
        <v>60.3</v>
      </c>
      <c r="D597" s="17" t="n">
        <v>59.7</v>
      </c>
    </row>
    <row r="598" customFormat="false" ht="11.1" hidden="false" customHeight="true" outlineLevel="0" collapsed="false">
      <c r="A598" s="18"/>
      <c r="B598" s="16" t="s">
        <v>24</v>
      </c>
      <c r="C598" s="17" t="n">
        <v>11.055</v>
      </c>
      <c r="D598" s="17" t="n">
        <v>10.945</v>
      </c>
    </row>
    <row r="599" customFormat="false" ht="11.1" hidden="false" customHeight="true" outlineLevel="0" collapsed="false">
      <c r="A599" s="18"/>
      <c r="B599" s="16" t="s">
        <v>25</v>
      </c>
      <c r="C599" s="17" t="n">
        <v>11.055</v>
      </c>
      <c r="D599" s="17" t="n">
        <v>10.945</v>
      </c>
    </row>
    <row r="600" customFormat="false" ht="11.1" hidden="false" customHeight="true" outlineLevel="0" collapsed="false">
      <c r="A600" s="18"/>
      <c r="B600" s="16" t="s">
        <v>26</v>
      </c>
      <c r="C600" s="17" t="n">
        <v>60.3</v>
      </c>
      <c r="D600" s="17" t="n">
        <v>59.7</v>
      </c>
    </row>
    <row r="601" customFormat="false" ht="11.1" hidden="false" customHeight="true" outlineLevel="0" collapsed="false">
      <c r="A601" s="18"/>
      <c r="B601" s="16" t="s">
        <v>27</v>
      </c>
      <c r="C601" s="17" t="n">
        <v>60.3</v>
      </c>
      <c r="D601" s="17" t="n">
        <v>59.7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055</v>
      </c>
      <c r="D603" s="17" t="n">
        <v>10.945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055</v>
      </c>
      <c r="D604" s="17" t="n">
        <v>10.945</v>
      </c>
    </row>
    <row r="605" customFormat="false" ht="11.25" hidden="false" customHeight="false" outlineLevel="0" collapsed="false">
      <c r="A605" s="20" t="n">
        <f aca="false">A580+1</f>
        <v>40627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11.055</v>
      </c>
      <c r="D606" s="17" t="n">
        <v>10.945</v>
      </c>
    </row>
    <row r="607" customFormat="false" ht="11.1" hidden="false" customHeight="true" outlineLevel="0" collapsed="false">
      <c r="A607" s="18"/>
      <c r="B607" s="16" t="s">
        <v>8</v>
      </c>
      <c r="C607" s="17" t="n">
        <v>11.055</v>
      </c>
      <c r="D607" s="17" t="n">
        <v>10.945</v>
      </c>
    </row>
    <row r="608" customFormat="false" ht="11.1" hidden="false" customHeight="true" outlineLevel="0" collapsed="false">
      <c r="A608" s="18"/>
      <c r="B608" s="16" t="s">
        <v>9</v>
      </c>
      <c r="C608" s="17" t="n">
        <v>11.055</v>
      </c>
      <c r="D608" s="17" t="n">
        <v>10.945</v>
      </c>
    </row>
    <row r="609" customFormat="false" ht="11.1" hidden="false" customHeight="true" outlineLevel="0" collapsed="false">
      <c r="A609" s="18"/>
      <c r="B609" s="16" t="s">
        <v>10</v>
      </c>
      <c r="C609" s="17" t="n">
        <v>11.055</v>
      </c>
      <c r="D609" s="17" t="n">
        <v>10.945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055</v>
      </c>
      <c r="D610" s="17" t="n">
        <v>10.945</v>
      </c>
    </row>
    <row r="611" customFormat="false" ht="11.1" hidden="false" customHeight="true" outlineLevel="0" collapsed="false">
      <c r="A611" s="18"/>
      <c r="B611" s="16" t="s">
        <v>12</v>
      </c>
      <c r="C611" s="17" t="n">
        <v>60.3</v>
      </c>
      <c r="D611" s="17" t="n">
        <v>59.7</v>
      </c>
    </row>
    <row r="612" customFormat="false" ht="11.1" hidden="false" customHeight="true" outlineLevel="0" collapsed="false">
      <c r="A612" s="18"/>
      <c r="B612" s="16" t="s">
        <v>13</v>
      </c>
      <c r="C612" s="17" t="n">
        <v>11.055</v>
      </c>
      <c r="D612" s="17" t="n">
        <v>10.945</v>
      </c>
    </row>
    <row r="613" customFormat="false" ht="11.1" hidden="false" customHeight="true" outlineLevel="0" collapsed="false">
      <c r="A613" s="18"/>
      <c r="B613" s="16" t="s">
        <v>14</v>
      </c>
      <c r="C613" s="17" t="n">
        <v>60.3</v>
      </c>
      <c r="D613" s="17" t="n">
        <v>59.7</v>
      </c>
    </row>
    <row r="614" customFormat="false" ht="11.1" hidden="false" customHeight="true" outlineLevel="0" collapsed="false">
      <c r="A614" s="18"/>
      <c r="B614" s="16" t="s">
        <v>15</v>
      </c>
      <c r="C614" s="17" t="n">
        <v>60.3</v>
      </c>
      <c r="D614" s="17" t="n">
        <v>59.7</v>
      </c>
    </row>
    <row r="615" customFormat="false" ht="11.1" hidden="false" customHeight="true" outlineLevel="0" collapsed="false">
      <c r="A615" s="18"/>
      <c r="B615" s="16" t="s">
        <v>16</v>
      </c>
      <c r="C615" s="17" t="n">
        <v>60.3</v>
      </c>
      <c r="D615" s="17" t="n">
        <v>59.7</v>
      </c>
    </row>
    <row r="616" customFormat="false" ht="11.1" hidden="false" customHeight="true" outlineLevel="0" collapsed="false">
      <c r="A616" s="18"/>
      <c r="B616" s="16" t="s">
        <v>17</v>
      </c>
      <c r="C616" s="17" t="n">
        <v>60.3</v>
      </c>
      <c r="D616" s="17" t="n">
        <v>59.7</v>
      </c>
    </row>
    <row r="617" customFormat="false" ht="11.1" hidden="false" customHeight="true" outlineLevel="0" collapsed="false">
      <c r="A617" s="18"/>
      <c r="B617" s="16" t="s">
        <v>18</v>
      </c>
      <c r="C617" s="17" t="n">
        <v>60.3</v>
      </c>
      <c r="D617" s="17" t="n">
        <v>59.7</v>
      </c>
    </row>
    <row r="618" customFormat="false" ht="11.1" hidden="false" customHeight="true" outlineLevel="0" collapsed="false">
      <c r="A618" s="18"/>
      <c r="B618" s="16" t="s">
        <v>19</v>
      </c>
      <c r="C618" s="17" t="n">
        <v>60.3</v>
      </c>
      <c r="D618" s="17" t="n">
        <v>59.7</v>
      </c>
    </row>
    <row r="619" customFormat="false" ht="11.1" hidden="false" customHeight="true" outlineLevel="0" collapsed="false">
      <c r="A619" s="18"/>
      <c r="B619" s="16" t="s">
        <v>20</v>
      </c>
      <c r="C619" s="17" t="n">
        <v>60.3</v>
      </c>
      <c r="D619" s="17" t="n">
        <v>59.7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055</v>
      </c>
      <c r="D620" s="17" t="n">
        <v>10.945</v>
      </c>
    </row>
    <row r="621" customFormat="false" ht="11.1" hidden="false" customHeight="true" outlineLevel="0" collapsed="false">
      <c r="A621" s="18"/>
      <c r="B621" s="16" t="s">
        <v>22</v>
      </c>
      <c r="C621" s="17" t="n">
        <v>50.25</v>
      </c>
      <c r="D621" s="17" t="n">
        <v>49.75</v>
      </c>
    </row>
    <row r="622" customFormat="false" ht="11.1" hidden="false" customHeight="true" outlineLevel="0" collapsed="false">
      <c r="A622" s="18"/>
      <c r="B622" s="16" t="s">
        <v>23</v>
      </c>
      <c r="C622" s="17" t="n">
        <v>60.3</v>
      </c>
      <c r="D622" s="17" t="n">
        <v>59.7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055</v>
      </c>
      <c r="D623" s="17" t="n">
        <v>10.945</v>
      </c>
    </row>
    <row r="624" customFormat="false" ht="11.1" hidden="false" customHeight="true" outlineLevel="0" collapsed="false">
      <c r="A624" s="18"/>
      <c r="B624" s="16" t="s">
        <v>25</v>
      </c>
      <c r="C624" s="17" t="n">
        <v>11.055</v>
      </c>
      <c r="D624" s="17" t="n">
        <v>10.945</v>
      </c>
    </row>
    <row r="625" customFormat="false" ht="11.1" hidden="false" customHeight="true" outlineLevel="0" collapsed="false">
      <c r="A625" s="18"/>
      <c r="B625" s="16" t="s">
        <v>26</v>
      </c>
      <c r="C625" s="17" t="n">
        <v>60.3</v>
      </c>
      <c r="D625" s="17" t="n">
        <v>59.7</v>
      </c>
    </row>
    <row r="626" customFormat="false" ht="11.1" hidden="false" customHeight="true" outlineLevel="0" collapsed="false">
      <c r="A626" s="18"/>
      <c r="B626" s="16" t="s">
        <v>27</v>
      </c>
      <c r="C626" s="17" t="n">
        <v>60.3</v>
      </c>
      <c r="D626" s="17" t="n">
        <v>59.7</v>
      </c>
    </row>
    <row r="627" customFormat="false" ht="11.1" hidden="false" customHeight="true" outlineLevel="0" collapsed="false">
      <c r="A627" s="18"/>
      <c r="B627" s="16" t="s">
        <v>28</v>
      </c>
      <c r="C627" s="17" t="n">
        <v>45.225</v>
      </c>
      <c r="D627" s="17" t="n">
        <v>44.775</v>
      </c>
    </row>
    <row r="628" customFormat="false" ht="11.1" hidden="false" customHeight="true" outlineLevel="0" collapsed="false">
      <c r="A628" s="18"/>
      <c r="B628" s="16" t="s">
        <v>29</v>
      </c>
      <c r="C628" s="17" t="n">
        <v>11.055</v>
      </c>
      <c r="D628" s="17" t="n">
        <v>10.945</v>
      </c>
    </row>
    <row r="629" customFormat="false" ht="11.1" hidden="false" customHeight="true" outlineLevel="0" collapsed="false">
      <c r="A629" s="18"/>
      <c r="B629" s="16" t="s">
        <v>30</v>
      </c>
      <c r="C629" s="17" t="n">
        <v>39.195</v>
      </c>
      <c r="D629" s="17" t="n">
        <v>38.805</v>
      </c>
    </row>
    <row r="630" customFormat="false" ht="11.25" hidden="false" customHeight="false" outlineLevel="0" collapsed="false">
      <c r="A630" s="20" t="n">
        <f aca="false">A605+1</f>
        <v>40628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9.195</v>
      </c>
      <c r="D631" s="17" t="n">
        <v>38.805</v>
      </c>
    </row>
    <row r="632" customFormat="false" ht="11.1" hidden="false" customHeight="true" outlineLevel="0" collapsed="false">
      <c r="A632" s="18"/>
      <c r="B632" s="16" t="s">
        <v>8</v>
      </c>
      <c r="C632" s="17" t="n">
        <v>39.195</v>
      </c>
      <c r="D632" s="17" t="n">
        <v>38.805</v>
      </c>
    </row>
    <row r="633" customFormat="false" ht="11.1" hidden="false" customHeight="true" outlineLevel="0" collapsed="false">
      <c r="A633" s="18"/>
      <c r="B633" s="16" t="s">
        <v>9</v>
      </c>
      <c r="C633" s="17" t="n">
        <v>39.195</v>
      </c>
      <c r="D633" s="17" t="n">
        <v>38.805</v>
      </c>
    </row>
    <row r="634" customFormat="false" ht="11.1" hidden="false" customHeight="true" outlineLevel="0" collapsed="false">
      <c r="A634" s="18"/>
      <c r="B634" s="16" t="s">
        <v>10</v>
      </c>
      <c r="C634" s="17" t="n">
        <v>39.195</v>
      </c>
      <c r="D634" s="17" t="n">
        <v>38.805</v>
      </c>
    </row>
    <row r="635" customFormat="false" ht="11.1" hidden="false" customHeight="true" outlineLevel="0" collapsed="false">
      <c r="A635" s="18"/>
      <c r="B635" s="16" t="s">
        <v>11</v>
      </c>
      <c r="C635" s="17" t="n">
        <v>39.195</v>
      </c>
      <c r="D635" s="17" t="n">
        <v>38.805</v>
      </c>
    </row>
    <row r="636" customFormat="false" ht="11.1" hidden="false" customHeight="true" outlineLevel="0" collapsed="false">
      <c r="A636" s="18"/>
      <c r="B636" s="16" t="s">
        <v>12</v>
      </c>
      <c r="C636" s="17" t="n">
        <v>41.205</v>
      </c>
      <c r="D636" s="17" t="n">
        <v>40.795</v>
      </c>
    </row>
    <row r="637" customFormat="false" ht="11.1" hidden="false" customHeight="true" outlineLevel="0" collapsed="false">
      <c r="A637" s="18"/>
      <c r="B637" s="16" t="s">
        <v>13</v>
      </c>
      <c r="C637" s="17" t="n">
        <v>45.225</v>
      </c>
      <c r="D637" s="17" t="n">
        <v>44.775</v>
      </c>
    </row>
    <row r="638" customFormat="false" ht="11.1" hidden="false" customHeight="true" outlineLevel="0" collapsed="false">
      <c r="A638" s="18"/>
      <c r="B638" s="16" t="s">
        <v>14</v>
      </c>
      <c r="C638" s="17" t="n">
        <v>50.25</v>
      </c>
      <c r="D638" s="17" t="n">
        <v>49.75</v>
      </c>
    </row>
    <row r="639" customFormat="false" ht="11.1" hidden="false" customHeight="true" outlineLevel="0" collapsed="false">
      <c r="A639" s="18"/>
      <c r="B639" s="16" t="s">
        <v>15</v>
      </c>
      <c r="C639" s="17" t="n">
        <v>11.055</v>
      </c>
      <c r="D639" s="17" t="n">
        <v>10.945</v>
      </c>
    </row>
    <row r="640" customFormat="false" ht="11.1" hidden="false" customHeight="true" outlineLevel="0" collapsed="false">
      <c r="A640" s="18"/>
      <c r="B640" s="16" t="s">
        <v>16</v>
      </c>
      <c r="C640" s="17" t="n">
        <v>50.25</v>
      </c>
      <c r="D640" s="17" t="n">
        <v>49.75</v>
      </c>
    </row>
    <row r="641" customFormat="false" ht="11.1" hidden="false" customHeight="true" outlineLevel="0" collapsed="false">
      <c r="A641" s="18"/>
      <c r="B641" s="16" t="s">
        <v>17</v>
      </c>
      <c r="C641" s="17" t="n">
        <v>50.25</v>
      </c>
      <c r="D641" s="17" t="n">
        <v>49.75</v>
      </c>
    </row>
    <row r="642" customFormat="false" ht="11.1" hidden="false" customHeight="true" outlineLevel="0" collapsed="false">
      <c r="A642" s="18"/>
      <c r="B642" s="16" t="s">
        <v>18</v>
      </c>
      <c r="C642" s="17" t="n">
        <v>11.055</v>
      </c>
      <c r="D642" s="17" t="n">
        <v>10.945</v>
      </c>
    </row>
    <row r="643" customFormat="false" ht="11.1" hidden="false" customHeight="true" outlineLevel="0" collapsed="false">
      <c r="A643" s="18"/>
      <c r="B643" s="16" t="s">
        <v>19</v>
      </c>
      <c r="C643" s="17" t="n">
        <v>50.25</v>
      </c>
      <c r="D643" s="17" t="n">
        <v>49.75</v>
      </c>
    </row>
    <row r="644" customFormat="false" ht="11.1" hidden="false" customHeight="true" outlineLevel="0" collapsed="false">
      <c r="A644" s="18"/>
      <c r="B644" s="16" t="s">
        <v>20</v>
      </c>
      <c r="C644" s="17" t="n">
        <v>50.25</v>
      </c>
      <c r="D644" s="17" t="n">
        <v>49.75</v>
      </c>
    </row>
    <row r="645" customFormat="false" ht="11.1" hidden="false" customHeight="true" outlineLevel="0" collapsed="false">
      <c r="A645" s="18"/>
      <c r="B645" s="16" t="s">
        <v>21</v>
      </c>
      <c r="C645" s="17" t="n">
        <v>50.25</v>
      </c>
      <c r="D645" s="17" t="n">
        <v>49.75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055</v>
      </c>
      <c r="D646" s="17" t="n">
        <v>10.945</v>
      </c>
    </row>
    <row r="647" customFormat="false" ht="11.1" hidden="false" customHeight="true" outlineLevel="0" collapsed="false">
      <c r="A647" s="18"/>
      <c r="B647" s="16" t="s">
        <v>23</v>
      </c>
      <c r="C647" s="17" t="n">
        <v>50.25</v>
      </c>
      <c r="D647" s="17" t="n">
        <v>49.75</v>
      </c>
    </row>
    <row r="648" customFormat="false" ht="11.1" hidden="false" customHeight="true" outlineLevel="0" collapsed="false">
      <c r="A648" s="18"/>
      <c r="B648" s="16" t="s">
        <v>24</v>
      </c>
      <c r="C648" s="17" t="n">
        <v>11.055</v>
      </c>
      <c r="D648" s="17" t="n">
        <v>10.945</v>
      </c>
    </row>
    <row r="649" customFormat="false" ht="11.1" hidden="false" customHeight="true" outlineLevel="0" collapsed="false">
      <c r="A649" s="18"/>
      <c r="B649" s="16" t="s">
        <v>25</v>
      </c>
      <c r="C649" s="17" t="n">
        <v>50.25</v>
      </c>
      <c r="D649" s="17" t="n">
        <v>49.75</v>
      </c>
    </row>
    <row r="650" customFormat="false" ht="11.1" hidden="false" customHeight="true" outlineLevel="0" collapsed="false">
      <c r="A650" s="18"/>
      <c r="B650" s="16" t="s">
        <v>26</v>
      </c>
      <c r="C650" s="17" t="n">
        <v>50.25</v>
      </c>
      <c r="D650" s="17" t="n">
        <v>49.75</v>
      </c>
    </row>
    <row r="651" customFormat="false" ht="11.1" hidden="false" customHeight="true" outlineLevel="0" collapsed="false">
      <c r="A651" s="18"/>
      <c r="B651" s="16" t="s">
        <v>27</v>
      </c>
      <c r="C651" s="17" t="n">
        <v>11.055</v>
      </c>
      <c r="D651" s="17" t="n">
        <v>10.945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055</v>
      </c>
      <c r="D652" s="17" t="n">
        <v>10.945</v>
      </c>
    </row>
    <row r="653" customFormat="false" ht="11.1" hidden="false" customHeight="true" outlineLevel="0" collapsed="false">
      <c r="A653" s="18"/>
      <c r="B653" s="16" t="s">
        <v>29</v>
      </c>
      <c r="C653" s="17" t="n">
        <v>11.055</v>
      </c>
      <c r="D653" s="17" t="n">
        <v>10.945</v>
      </c>
    </row>
    <row r="654" customFormat="false" ht="11.1" hidden="false" customHeight="true" outlineLevel="0" collapsed="false">
      <c r="A654" s="18"/>
      <c r="B654" s="16" t="s">
        <v>30</v>
      </c>
      <c r="C654" s="17" t="n">
        <v>39.195</v>
      </c>
      <c r="D654" s="17" t="n">
        <v>38.805</v>
      </c>
    </row>
    <row r="655" customFormat="false" ht="11.25" hidden="false" customHeight="false" outlineLevel="0" collapsed="false">
      <c r="A655" s="20" t="n">
        <f aca="false">A630+1</f>
        <v>40629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11.055</v>
      </c>
      <c r="D656" s="17" t="n">
        <v>10.945</v>
      </c>
    </row>
    <row r="657" customFormat="false" ht="11.1" hidden="false" customHeight="true" outlineLevel="0" collapsed="false">
      <c r="A657" s="18"/>
      <c r="B657" s="16" t="s">
        <v>8</v>
      </c>
      <c r="C657" s="17" t="n">
        <v>11.055</v>
      </c>
      <c r="D657" s="17" t="n">
        <v>10.945</v>
      </c>
    </row>
    <row r="658" customFormat="false" ht="11.1" hidden="false" customHeight="true" outlineLevel="0" collapsed="false">
      <c r="A658" s="18"/>
      <c r="B658" s="16" t="s">
        <v>9</v>
      </c>
      <c r="C658" s="17" t="n">
        <v>39.195</v>
      </c>
      <c r="D658" s="17" t="n">
        <v>38.805</v>
      </c>
    </row>
    <row r="659" customFormat="false" ht="11.1" hidden="false" customHeight="true" outlineLevel="0" collapsed="false">
      <c r="A659" s="18"/>
      <c r="B659" s="16" t="s">
        <v>10</v>
      </c>
      <c r="C659" s="17" t="n">
        <v>0</v>
      </c>
      <c r="D659" s="17" t="n">
        <v>0</v>
      </c>
    </row>
    <row r="660" customFormat="false" ht="11.1" hidden="false" customHeight="true" outlineLevel="0" collapsed="false">
      <c r="A660" s="18"/>
      <c r="B660" s="16" t="s">
        <v>11</v>
      </c>
      <c r="C660" s="17" t="n">
        <v>39.195</v>
      </c>
      <c r="D660" s="17" t="n">
        <v>38.805</v>
      </c>
    </row>
    <row r="661" customFormat="false" ht="11.1" hidden="false" customHeight="true" outlineLevel="0" collapsed="false">
      <c r="A661" s="18"/>
      <c r="B661" s="16" t="s">
        <v>12</v>
      </c>
      <c r="C661" s="17" t="n">
        <v>41.205</v>
      </c>
      <c r="D661" s="17" t="n">
        <v>40.795</v>
      </c>
    </row>
    <row r="662" customFormat="false" ht="11.1" hidden="false" customHeight="true" outlineLevel="0" collapsed="false">
      <c r="A662" s="18"/>
      <c r="B662" s="16" t="s">
        <v>13</v>
      </c>
      <c r="C662" s="17" t="n">
        <v>11.055</v>
      </c>
      <c r="D662" s="17" t="n">
        <v>10.945</v>
      </c>
    </row>
    <row r="663" customFormat="false" ht="11.1" hidden="false" customHeight="true" outlineLevel="0" collapsed="false">
      <c r="A663" s="18"/>
      <c r="B663" s="16" t="s">
        <v>14</v>
      </c>
      <c r="C663" s="17" t="n">
        <v>11.055</v>
      </c>
      <c r="D663" s="17" t="n">
        <v>10.945</v>
      </c>
    </row>
    <row r="664" customFormat="false" ht="11.1" hidden="false" customHeight="true" outlineLevel="0" collapsed="false">
      <c r="A664" s="18"/>
      <c r="B664" s="16" t="s">
        <v>15</v>
      </c>
      <c r="C664" s="17" t="n">
        <v>11.055</v>
      </c>
      <c r="D664" s="17" t="n">
        <v>10.945</v>
      </c>
    </row>
    <row r="665" customFormat="false" ht="11.1" hidden="false" customHeight="true" outlineLevel="0" collapsed="false">
      <c r="A665" s="18"/>
      <c r="B665" s="16" t="s">
        <v>16</v>
      </c>
      <c r="C665" s="17" t="n">
        <v>50.25</v>
      </c>
      <c r="D665" s="17" t="n">
        <v>49.75</v>
      </c>
    </row>
    <row r="666" customFormat="false" ht="11.1" hidden="false" customHeight="true" outlineLevel="0" collapsed="false">
      <c r="A666" s="18"/>
      <c r="B666" s="16" t="s">
        <v>17</v>
      </c>
      <c r="C666" s="17" t="n">
        <v>50.25</v>
      </c>
      <c r="D666" s="17" t="n">
        <v>49.75</v>
      </c>
    </row>
    <row r="667" customFormat="false" ht="11.1" hidden="false" customHeight="true" outlineLevel="0" collapsed="false">
      <c r="A667" s="18"/>
      <c r="B667" s="16" t="s">
        <v>18</v>
      </c>
      <c r="C667" s="17" t="n">
        <v>50.25</v>
      </c>
      <c r="D667" s="17" t="n">
        <v>49.75</v>
      </c>
    </row>
    <row r="668" customFormat="false" ht="11.1" hidden="false" customHeight="true" outlineLevel="0" collapsed="false">
      <c r="A668" s="18"/>
      <c r="B668" s="16" t="s">
        <v>19</v>
      </c>
      <c r="C668" s="17" t="n">
        <v>50.25</v>
      </c>
      <c r="D668" s="17" t="n">
        <v>49.75</v>
      </c>
    </row>
    <row r="669" customFormat="false" ht="11.1" hidden="false" customHeight="true" outlineLevel="0" collapsed="false">
      <c r="A669" s="18"/>
      <c r="B669" s="16" t="s">
        <v>20</v>
      </c>
      <c r="C669" s="17" t="n">
        <v>50.25</v>
      </c>
      <c r="D669" s="17" t="n">
        <v>49.75</v>
      </c>
    </row>
    <row r="670" customFormat="false" ht="11.1" hidden="false" customHeight="true" outlineLevel="0" collapsed="false">
      <c r="A670" s="18"/>
      <c r="B670" s="16" t="s">
        <v>21</v>
      </c>
      <c r="C670" s="17" t="n">
        <v>11.055</v>
      </c>
      <c r="D670" s="17" t="n">
        <v>10.945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055</v>
      </c>
      <c r="D671" s="17" t="n">
        <v>10.945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055</v>
      </c>
      <c r="D672" s="17" t="n">
        <v>10.945</v>
      </c>
    </row>
    <row r="673" customFormat="false" ht="11.1" hidden="false" customHeight="true" outlineLevel="0" collapsed="false">
      <c r="A673" s="18"/>
      <c r="B673" s="16" t="s">
        <v>24</v>
      </c>
      <c r="C673" s="17" t="n">
        <v>50.25</v>
      </c>
      <c r="D673" s="17" t="n">
        <v>49.75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055</v>
      </c>
      <c r="D674" s="17" t="n">
        <v>10.945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055</v>
      </c>
      <c r="D675" s="17" t="n">
        <v>10.945</v>
      </c>
    </row>
    <row r="676" customFormat="false" ht="11.1" hidden="false" customHeight="true" outlineLevel="0" collapsed="false">
      <c r="A676" s="18"/>
      <c r="B676" s="16" t="s">
        <v>27</v>
      </c>
      <c r="C676" s="17" t="n">
        <v>50.25</v>
      </c>
      <c r="D676" s="17" t="n">
        <v>49.75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055</v>
      </c>
      <c r="D677" s="17" t="n">
        <v>10.945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055</v>
      </c>
      <c r="D678" s="17" t="n">
        <v>10.945</v>
      </c>
    </row>
    <row r="679" customFormat="false" ht="11.1" hidden="false" customHeight="true" outlineLevel="0" collapsed="false">
      <c r="A679" s="18"/>
      <c r="B679" s="16" t="s">
        <v>30</v>
      </c>
      <c r="C679" s="17" t="n">
        <v>11.055</v>
      </c>
      <c r="D679" s="17" t="n">
        <v>10.945</v>
      </c>
    </row>
    <row r="680" customFormat="false" ht="11.25" hidden="false" customHeight="false" outlineLevel="0" collapsed="false">
      <c r="A680" s="20" t="n">
        <f aca="false">A655+1</f>
        <v>40630</v>
      </c>
      <c r="B680" s="21"/>
      <c r="C680" s="24"/>
      <c r="D680" s="25"/>
    </row>
    <row r="681" customFormat="false" ht="11.1" hidden="false" customHeight="true" outlineLevel="0" collapsed="false">
      <c r="A681" s="15"/>
      <c r="B681" s="16" t="s">
        <v>7</v>
      </c>
      <c r="C681" s="17" t="n">
        <v>11.055</v>
      </c>
      <c r="D681" s="17" t="n">
        <v>10.945</v>
      </c>
    </row>
    <row r="682" customFormat="false" ht="11.1" hidden="false" customHeight="true" outlineLevel="0" collapsed="false">
      <c r="A682" s="18"/>
      <c r="B682" s="16" t="s">
        <v>8</v>
      </c>
      <c r="C682" s="17" t="n">
        <v>11.055</v>
      </c>
      <c r="D682" s="17" t="n">
        <v>10.945</v>
      </c>
    </row>
    <row r="683" customFormat="false" ht="11.1" hidden="false" customHeight="true" outlineLevel="0" collapsed="false">
      <c r="A683" s="18"/>
      <c r="B683" s="16" t="s">
        <v>9</v>
      </c>
      <c r="C683" s="17" t="n">
        <v>39.195</v>
      </c>
      <c r="D683" s="17" t="n">
        <v>38.805</v>
      </c>
    </row>
    <row r="684" customFormat="false" ht="11.1" hidden="false" customHeight="true" outlineLevel="0" collapsed="false">
      <c r="A684" s="18"/>
      <c r="B684" s="16" t="s">
        <v>10</v>
      </c>
      <c r="C684" s="17" t="n">
        <v>11.055</v>
      </c>
      <c r="D684" s="17" t="n">
        <v>10.945</v>
      </c>
    </row>
    <row r="685" customFormat="false" ht="11.1" hidden="false" customHeight="true" outlineLevel="0" collapsed="false">
      <c r="A685" s="18"/>
      <c r="B685" s="16" t="s">
        <v>11</v>
      </c>
      <c r="C685" s="17" t="n">
        <v>11.055</v>
      </c>
      <c r="D685" s="17" t="n">
        <v>10.945</v>
      </c>
    </row>
    <row r="686" customFormat="false" ht="11.1" hidden="false" customHeight="true" outlineLevel="0" collapsed="false">
      <c r="A686" s="18"/>
      <c r="B686" s="16" t="s">
        <v>12</v>
      </c>
      <c r="C686" s="17" t="n">
        <v>11.055</v>
      </c>
      <c r="D686" s="17" t="n">
        <v>10.945</v>
      </c>
    </row>
    <row r="687" customFormat="false" ht="11.1" hidden="false" customHeight="true" outlineLevel="0" collapsed="false">
      <c r="A687" s="18"/>
      <c r="B687" s="16" t="s">
        <v>13</v>
      </c>
      <c r="C687" s="17" t="n">
        <v>11.055</v>
      </c>
      <c r="D687" s="17" t="n">
        <v>10.945</v>
      </c>
    </row>
    <row r="688" customFormat="false" ht="11.1" hidden="false" customHeight="true" outlineLevel="0" collapsed="false">
      <c r="A688" s="18"/>
      <c r="B688" s="16" t="s">
        <v>14</v>
      </c>
      <c r="C688" s="17" t="n">
        <v>60.3</v>
      </c>
      <c r="D688" s="17" t="n">
        <v>59.7</v>
      </c>
    </row>
    <row r="689" customFormat="false" ht="11.1" hidden="false" customHeight="true" outlineLevel="0" collapsed="false">
      <c r="A689" s="18"/>
      <c r="B689" s="16" t="s">
        <v>15</v>
      </c>
      <c r="C689" s="17" t="n">
        <v>60.3</v>
      </c>
      <c r="D689" s="17" t="n">
        <v>59.7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055</v>
      </c>
      <c r="D690" s="17" t="n">
        <v>10.945</v>
      </c>
    </row>
    <row r="691" customFormat="false" ht="11.1" hidden="false" customHeight="true" outlineLevel="0" collapsed="false">
      <c r="A691" s="18"/>
      <c r="B691" s="16" t="s">
        <v>17</v>
      </c>
      <c r="C691" s="17" t="n">
        <v>11.055</v>
      </c>
      <c r="D691" s="17" t="n">
        <v>10.945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055</v>
      </c>
      <c r="D692" s="17" t="n">
        <v>10.945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055</v>
      </c>
      <c r="D693" s="17" t="n">
        <v>10.945</v>
      </c>
    </row>
    <row r="694" customFormat="false" ht="11.1" hidden="false" customHeight="true" outlineLevel="0" collapsed="false">
      <c r="A694" s="18"/>
      <c r="B694" s="16" t="s">
        <v>20</v>
      </c>
      <c r="C694" s="17" t="n">
        <v>60.3</v>
      </c>
      <c r="D694" s="17" t="n">
        <v>59.7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055</v>
      </c>
      <c r="D695" s="17" t="n">
        <v>10.945</v>
      </c>
    </row>
    <row r="696" customFormat="false" ht="11.1" hidden="false" customHeight="true" outlineLevel="0" collapsed="false">
      <c r="A696" s="18"/>
      <c r="B696" s="16" t="s">
        <v>22</v>
      </c>
      <c r="C696" s="17" t="n">
        <v>11.055</v>
      </c>
      <c r="D696" s="17" t="n">
        <v>10.945</v>
      </c>
    </row>
    <row r="697" customFormat="false" ht="11.1" hidden="false" customHeight="true" outlineLevel="0" collapsed="false">
      <c r="A697" s="18"/>
      <c r="B697" s="16" t="s">
        <v>23</v>
      </c>
      <c r="C697" s="17" t="n">
        <v>60.3</v>
      </c>
      <c r="D697" s="17" t="n">
        <v>59.7</v>
      </c>
    </row>
    <row r="698" customFormat="false" ht="11.1" hidden="false" customHeight="true" outlineLevel="0" collapsed="false">
      <c r="A698" s="18"/>
      <c r="B698" s="16" t="s">
        <v>24</v>
      </c>
      <c r="C698" s="17" t="n">
        <v>11.055</v>
      </c>
      <c r="D698" s="17" t="n">
        <v>10.945</v>
      </c>
    </row>
    <row r="699" customFormat="false" ht="11.1" hidden="false" customHeight="true" outlineLevel="0" collapsed="false">
      <c r="A699" s="18"/>
      <c r="B699" s="16" t="s">
        <v>25</v>
      </c>
      <c r="C699" s="17" t="n">
        <v>60.3</v>
      </c>
      <c r="D699" s="17" t="n">
        <v>59.7</v>
      </c>
    </row>
    <row r="700" customFormat="false" ht="11.1" hidden="false" customHeight="true" outlineLevel="0" collapsed="false">
      <c r="A700" s="18"/>
      <c r="B700" s="16" t="s">
        <v>26</v>
      </c>
      <c r="C700" s="17" t="n">
        <v>11.055</v>
      </c>
      <c r="D700" s="17" t="n">
        <v>10.945</v>
      </c>
    </row>
    <row r="701" customFormat="false" ht="11.1" hidden="false" customHeight="true" outlineLevel="0" collapsed="false">
      <c r="A701" s="18"/>
      <c r="B701" s="16" t="s">
        <v>27</v>
      </c>
      <c r="C701" s="17" t="n">
        <v>60.3</v>
      </c>
      <c r="D701" s="17" t="n">
        <v>59.7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055</v>
      </c>
      <c r="D702" s="17" t="n">
        <v>10.945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055</v>
      </c>
      <c r="D703" s="17" t="n">
        <v>10.945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055</v>
      </c>
      <c r="D704" s="17" t="n">
        <v>10.945</v>
      </c>
    </row>
    <row r="705" customFormat="false" ht="11.25" hidden="false" customHeight="false" outlineLevel="0" collapsed="false">
      <c r="A705" s="20" t="n">
        <f aca="false">A680+1</f>
        <v>40631</v>
      </c>
      <c r="B705" s="21"/>
      <c r="C705" s="24"/>
      <c r="D705" s="25"/>
    </row>
    <row r="706" customFormat="false" ht="11.1" hidden="false" customHeight="true" outlineLevel="0" collapsed="false">
      <c r="A706" s="15"/>
      <c r="B706" s="16" t="s">
        <v>7</v>
      </c>
      <c r="C706" s="17" t="n">
        <v>39.195</v>
      </c>
      <c r="D706" s="17" t="n">
        <v>38.805</v>
      </c>
    </row>
    <row r="707" customFormat="false" ht="11.1" hidden="false" customHeight="true" outlineLevel="0" collapsed="false">
      <c r="A707" s="18"/>
      <c r="B707" s="16" t="s">
        <v>8</v>
      </c>
      <c r="C707" s="17" t="n">
        <v>39.195</v>
      </c>
      <c r="D707" s="17" t="n">
        <v>38.805</v>
      </c>
    </row>
    <row r="708" customFormat="false" ht="11.1" hidden="false" customHeight="true" outlineLevel="0" collapsed="false">
      <c r="A708" s="18"/>
      <c r="B708" s="16" t="s">
        <v>9</v>
      </c>
      <c r="C708" s="17" t="n">
        <v>39.195</v>
      </c>
      <c r="D708" s="17" t="n">
        <v>38.805</v>
      </c>
    </row>
    <row r="709" customFormat="false" ht="11.1" hidden="false" customHeight="true" outlineLevel="0" collapsed="false">
      <c r="A709" s="18"/>
      <c r="B709" s="16" t="s">
        <v>10</v>
      </c>
      <c r="C709" s="17" t="n">
        <v>39.195</v>
      </c>
      <c r="D709" s="17" t="n">
        <v>38.805</v>
      </c>
    </row>
    <row r="710" customFormat="false" ht="11.1" hidden="false" customHeight="true" outlineLevel="0" collapsed="false">
      <c r="A710" s="18"/>
      <c r="B710" s="16" t="s">
        <v>11</v>
      </c>
      <c r="C710" s="17" t="n">
        <v>39.195</v>
      </c>
      <c r="D710" s="17" t="n">
        <v>38.805</v>
      </c>
    </row>
    <row r="711" customFormat="false" ht="11.1" hidden="false" customHeight="true" outlineLevel="0" collapsed="false">
      <c r="A711" s="18"/>
      <c r="B711" s="16" t="s">
        <v>12</v>
      </c>
      <c r="C711" s="17" t="n">
        <v>60.3</v>
      </c>
      <c r="D711" s="17" t="n">
        <v>59.7</v>
      </c>
    </row>
    <row r="712" customFormat="false" ht="11.1" hidden="false" customHeight="true" outlineLevel="0" collapsed="false">
      <c r="A712" s="18"/>
      <c r="B712" s="16" t="s">
        <v>13</v>
      </c>
      <c r="C712" s="17" t="n">
        <v>60.3</v>
      </c>
      <c r="D712" s="17" t="n">
        <v>59.7</v>
      </c>
    </row>
    <row r="713" customFormat="false" ht="11.1" hidden="false" customHeight="true" outlineLevel="0" collapsed="false">
      <c r="A713" s="18"/>
      <c r="B713" s="16" t="s">
        <v>14</v>
      </c>
      <c r="C713" s="17" t="n">
        <v>60.3</v>
      </c>
      <c r="D713" s="17" t="n">
        <v>59.7</v>
      </c>
    </row>
    <row r="714" customFormat="false" ht="11.1" hidden="false" customHeight="true" outlineLevel="0" collapsed="false">
      <c r="A714" s="18"/>
      <c r="B714" s="16" t="s">
        <v>15</v>
      </c>
      <c r="C714" s="17" t="n">
        <v>60.3</v>
      </c>
      <c r="D714" s="17" t="n">
        <v>59.7</v>
      </c>
    </row>
    <row r="715" customFormat="false" ht="11.1" hidden="false" customHeight="true" outlineLevel="0" collapsed="false">
      <c r="A715" s="18"/>
      <c r="B715" s="16" t="s">
        <v>16</v>
      </c>
      <c r="C715" s="17" t="n">
        <v>60.3</v>
      </c>
      <c r="D715" s="17" t="n">
        <v>59.7</v>
      </c>
    </row>
    <row r="716" customFormat="false" ht="11.1" hidden="false" customHeight="true" outlineLevel="0" collapsed="false">
      <c r="A716" s="18"/>
      <c r="B716" s="16" t="s">
        <v>17</v>
      </c>
      <c r="C716" s="17" t="n">
        <v>60.3</v>
      </c>
      <c r="D716" s="17" t="n">
        <v>59.7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055</v>
      </c>
      <c r="D717" s="17" t="n">
        <v>10.945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055</v>
      </c>
      <c r="D718" s="17" t="n">
        <v>10.945</v>
      </c>
    </row>
    <row r="719" customFormat="false" ht="11.1" hidden="false" customHeight="true" outlineLevel="0" collapsed="false">
      <c r="A719" s="18"/>
      <c r="B719" s="16" t="s">
        <v>20</v>
      </c>
      <c r="C719" s="17" t="n">
        <v>11.055</v>
      </c>
      <c r="D719" s="17" t="n">
        <v>10.945</v>
      </c>
    </row>
    <row r="720" customFormat="false" ht="11.1" hidden="false" customHeight="true" outlineLevel="0" collapsed="false">
      <c r="A720" s="18"/>
      <c r="B720" s="16" t="s">
        <v>21</v>
      </c>
      <c r="C720" s="17" t="n">
        <v>50.25</v>
      </c>
      <c r="D720" s="17" t="n">
        <v>49.75</v>
      </c>
    </row>
    <row r="721" customFormat="false" ht="11.1" hidden="false" customHeight="true" outlineLevel="0" collapsed="false">
      <c r="A721" s="18"/>
      <c r="B721" s="16" t="s">
        <v>22</v>
      </c>
      <c r="C721" s="17" t="n">
        <v>50.25</v>
      </c>
      <c r="D721" s="17" t="n">
        <v>49.75</v>
      </c>
    </row>
    <row r="722" customFormat="false" ht="11.1" hidden="false" customHeight="true" outlineLevel="0" collapsed="false">
      <c r="A722" s="18"/>
      <c r="B722" s="16" t="s">
        <v>23</v>
      </c>
      <c r="C722" s="17" t="n">
        <v>60.3</v>
      </c>
      <c r="D722" s="17" t="n">
        <v>59.7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055</v>
      </c>
      <c r="D723" s="17" t="n">
        <v>10.945</v>
      </c>
    </row>
    <row r="724" customFormat="false" ht="11.1" hidden="false" customHeight="true" outlineLevel="0" collapsed="false">
      <c r="A724" s="18"/>
      <c r="B724" s="16" t="s">
        <v>25</v>
      </c>
      <c r="C724" s="17" t="n">
        <v>60.3</v>
      </c>
      <c r="D724" s="17" t="n">
        <v>59.7</v>
      </c>
    </row>
    <row r="725" customFormat="false" ht="11.1" hidden="false" customHeight="true" outlineLevel="0" collapsed="false">
      <c r="A725" s="18"/>
      <c r="B725" s="16" t="s">
        <v>26</v>
      </c>
      <c r="C725" s="17" t="n">
        <v>60.3</v>
      </c>
      <c r="D725" s="17" t="n">
        <v>59.7</v>
      </c>
    </row>
    <row r="726" customFormat="false" ht="11.1" hidden="false" customHeight="true" outlineLevel="0" collapsed="false">
      <c r="A726" s="18"/>
      <c r="B726" s="16" t="s">
        <v>27</v>
      </c>
      <c r="C726" s="17" t="n">
        <v>60.3</v>
      </c>
      <c r="D726" s="17" t="n">
        <v>59.7</v>
      </c>
    </row>
    <row r="727" customFormat="false" ht="11.1" hidden="false" customHeight="true" outlineLevel="0" collapsed="false">
      <c r="A727" s="18"/>
      <c r="B727" s="16" t="s">
        <v>28</v>
      </c>
      <c r="C727" s="17" t="n">
        <v>45.225</v>
      </c>
      <c r="D727" s="17" t="n">
        <v>44.775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055</v>
      </c>
      <c r="D728" s="17" t="n">
        <v>10.945</v>
      </c>
    </row>
    <row r="729" customFormat="false" ht="11.1" hidden="false" customHeight="true" outlineLevel="0" collapsed="false">
      <c r="A729" s="18"/>
      <c r="B729" s="16" t="s">
        <v>30</v>
      </c>
      <c r="C729" s="17" t="n">
        <v>11.055</v>
      </c>
      <c r="D729" s="17" t="n">
        <v>10.945</v>
      </c>
    </row>
    <row r="730" customFormat="false" ht="11.25" hidden="false" customHeight="false" outlineLevel="0" collapsed="false">
      <c r="A730" s="20" t="n">
        <f aca="false">A705+1</f>
        <v>40632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055</v>
      </c>
      <c r="D731" s="17" t="n">
        <v>10.945</v>
      </c>
    </row>
    <row r="732" customFormat="false" ht="11.1" hidden="false" customHeight="true" outlineLevel="0" collapsed="false">
      <c r="A732" s="18"/>
      <c r="B732" s="16" t="s">
        <v>8</v>
      </c>
      <c r="C732" s="17" t="n">
        <v>39.195</v>
      </c>
      <c r="D732" s="17" t="n">
        <v>38.805</v>
      </c>
    </row>
    <row r="733" customFormat="false" ht="11.1" hidden="false" customHeight="true" outlineLevel="0" collapsed="false">
      <c r="A733" s="18"/>
      <c r="B733" s="16" t="s">
        <v>9</v>
      </c>
      <c r="C733" s="17" t="n">
        <v>39.195</v>
      </c>
      <c r="D733" s="17" t="n">
        <v>38.805</v>
      </c>
    </row>
    <row r="734" customFormat="false" ht="11.1" hidden="false" customHeight="true" outlineLevel="0" collapsed="false">
      <c r="A734" s="18"/>
      <c r="B734" s="16" t="s">
        <v>10</v>
      </c>
      <c r="C734" s="17" t="n">
        <v>39.195</v>
      </c>
      <c r="D734" s="17" t="n">
        <v>38.805</v>
      </c>
    </row>
    <row r="735" customFormat="false" ht="11.1" hidden="false" customHeight="true" outlineLevel="0" collapsed="false">
      <c r="A735" s="18"/>
      <c r="B735" s="16" t="s">
        <v>11</v>
      </c>
      <c r="C735" s="17" t="n">
        <v>39.195</v>
      </c>
      <c r="D735" s="17" t="n">
        <v>38.805</v>
      </c>
    </row>
    <row r="736" customFormat="false" ht="11.1" hidden="false" customHeight="true" outlineLevel="0" collapsed="false">
      <c r="A736" s="18"/>
      <c r="B736" s="16" t="s">
        <v>12</v>
      </c>
      <c r="C736" s="17" t="n">
        <v>40.1934541964548</v>
      </c>
      <c r="D736" s="17" t="n">
        <v>39.9924869254725</v>
      </c>
    </row>
    <row r="737" customFormat="false" ht="11.1" hidden="false" customHeight="true" outlineLevel="0" collapsed="false">
      <c r="A737" s="18"/>
      <c r="B737" s="16" t="s">
        <v>13</v>
      </c>
      <c r="C737" s="17" t="n">
        <v>50.8250644782381</v>
      </c>
      <c r="D737" s="17" t="n">
        <v>50.5709391558469</v>
      </c>
    </row>
    <row r="738" customFormat="false" ht="11.1" hidden="false" customHeight="true" outlineLevel="0" collapsed="false">
      <c r="A738" s="18"/>
      <c r="B738" s="16" t="s">
        <v>14</v>
      </c>
      <c r="C738" s="17" t="n">
        <v>34.4444759742428</v>
      </c>
      <c r="D738" s="17" t="n">
        <v>34.2722535943716</v>
      </c>
    </row>
    <row r="739" customFormat="false" ht="11.1" hidden="false" customHeight="true" outlineLevel="0" collapsed="false">
      <c r="A739" s="18"/>
      <c r="B739" s="16" t="s">
        <v>15</v>
      </c>
      <c r="C739" s="17" t="n">
        <v>40.8517701923077</v>
      </c>
      <c r="D739" s="17" t="n">
        <v>40.6475113413462</v>
      </c>
    </row>
    <row r="740" customFormat="false" ht="11.1" hidden="false" customHeight="true" outlineLevel="0" collapsed="false">
      <c r="A740" s="18"/>
      <c r="B740" s="16" t="s">
        <v>16</v>
      </c>
      <c r="C740" s="17" t="n">
        <v>36.0238989117292</v>
      </c>
      <c r="D740" s="17" t="n">
        <v>35.8437794171705</v>
      </c>
    </row>
    <row r="741" customFormat="false" ht="11.1" hidden="false" customHeight="true" outlineLevel="0" collapsed="false">
      <c r="A741" s="18"/>
      <c r="B741" s="16" t="s">
        <v>17</v>
      </c>
      <c r="C741" s="17" t="n">
        <v>41.3407980303653</v>
      </c>
      <c r="D741" s="17" t="n">
        <v>41.1340940402135</v>
      </c>
    </row>
    <row r="742" customFormat="false" ht="11.1" hidden="false" customHeight="true" outlineLevel="0" collapsed="false">
      <c r="A742" s="18"/>
      <c r="B742" s="16" t="s">
        <v>18</v>
      </c>
      <c r="C742" s="17" t="n">
        <v>43.0119494854567</v>
      </c>
      <c r="D742" s="17" t="n">
        <v>42.7968897380294</v>
      </c>
    </row>
    <row r="743" customFormat="false" ht="11.1" hidden="false" customHeight="true" outlineLevel="0" collapsed="false">
      <c r="A743" s="18"/>
      <c r="B743" s="16" t="s">
        <v>19</v>
      </c>
      <c r="C743" s="17" t="n">
        <v>40.4404637558063</v>
      </c>
      <c r="D743" s="17" t="n">
        <v>40.2382614370273</v>
      </c>
    </row>
    <row r="744" customFormat="false" ht="11.1" hidden="false" customHeight="true" outlineLevel="0" collapsed="false">
      <c r="A744" s="18"/>
      <c r="B744" s="16" t="s">
        <v>20</v>
      </c>
      <c r="C744" s="17" t="n">
        <v>36.5183006234459</v>
      </c>
      <c r="D744" s="17" t="n">
        <v>36.3357091203287</v>
      </c>
    </row>
    <row r="745" customFormat="false" ht="11.1" hidden="false" customHeight="true" outlineLevel="0" collapsed="false">
      <c r="A745" s="18"/>
      <c r="B745" s="16" t="s">
        <v>21</v>
      </c>
      <c r="C745" s="17" t="n">
        <v>37.863610670602</v>
      </c>
      <c r="D745" s="17" t="n">
        <v>37.674292617249</v>
      </c>
    </row>
    <row r="746" customFormat="false" ht="11.1" hidden="false" customHeight="true" outlineLevel="0" collapsed="false">
      <c r="A746" s="18"/>
      <c r="B746" s="16" t="s">
        <v>22</v>
      </c>
      <c r="C746" s="17" t="n">
        <v>44.9047178670733</v>
      </c>
      <c r="D746" s="17" t="n">
        <v>44.6801942777379</v>
      </c>
    </row>
    <row r="747" customFormat="false" ht="11.1" hidden="false" customHeight="true" outlineLevel="0" collapsed="false">
      <c r="A747" s="18"/>
      <c r="B747" s="16" t="s">
        <v>23</v>
      </c>
      <c r="C747" s="17" t="n">
        <v>11.055</v>
      </c>
      <c r="D747" s="17" t="n">
        <v>10.945</v>
      </c>
    </row>
    <row r="748" customFormat="false" ht="11.1" hidden="false" customHeight="true" outlineLevel="0" collapsed="false">
      <c r="A748" s="18"/>
      <c r="B748" s="16" t="s">
        <v>24</v>
      </c>
      <c r="C748" s="17" t="n">
        <v>60.3</v>
      </c>
      <c r="D748" s="17" t="n">
        <v>59.7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055</v>
      </c>
      <c r="D749" s="17" t="n">
        <v>10.945</v>
      </c>
    </row>
    <row r="750" customFormat="false" ht="11.1" hidden="false" customHeight="true" outlineLevel="0" collapsed="false">
      <c r="A750" s="18"/>
      <c r="B750" s="16" t="s">
        <v>26</v>
      </c>
      <c r="C750" s="17" t="n">
        <v>11.055</v>
      </c>
      <c r="D750" s="17" t="n">
        <v>10.945</v>
      </c>
    </row>
    <row r="751" customFormat="false" ht="11.1" hidden="false" customHeight="true" outlineLevel="0" collapsed="false">
      <c r="A751" s="18"/>
      <c r="B751" s="16" t="s">
        <v>27</v>
      </c>
      <c r="C751" s="17" t="n">
        <v>60.3</v>
      </c>
      <c r="D751" s="17" t="n">
        <v>59.7</v>
      </c>
    </row>
    <row r="752" customFormat="false" ht="11.1" hidden="false" customHeight="true" outlineLevel="0" collapsed="false">
      <c r="A752" s="18"/>
      <c r="B752" s="16" t="s">
        <v>28</v>
      </c>
      <c r="C752" s="17" t="n">
        <v>45.225</v>
      </c>
      <c r="D752" s="17" t="n">
        <v>44.775</v>
      </c>
    </row>
    <row r="753" customFormat="false" ht="11.1" hidden="false" customHeight="true" outlineLevel="0" collapsed="false">
      <c r="A753" s="18"/>
      <c r="B753" s="16" t="s">
        <v>29</v>
      </c>
      <c r="C753" s="17" t="n">
        <v>11.055</v>
      </c>
      <c r="D753" s="17" t="n">
        <v>10.945</v>
      </c>
    </row>
    <row r="754" customFormat="false" ht="11.1" hidden="false" customHeight="true" outlineLevel="0" collapsed="false">
      <c r="A754" s="18"/>
      <c r="B754" s="16" t="s">
        <v>30</v>
      </c>
      <c r="C754" s="17" t="n">
        <v>39.195</v>
      </c>
      <c r="D754" s="17" t="n">
        <v>38.805</v>
      </c>
    </row>
    <row r="755" customFormat="false" ht="11.25" hidden="false" customHeight="false" outlineLevel="0" collapsed="false">
      <c r="A755" s="20" t="n">
        <f aca="false">A730+1</f>
        <v>40633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32.16</v>
      </c>
      <c r="D756" s="17" t="n">
        <v>31.84</v>
      </c>
    </row>
    <row r="757" customFormat="false" ht="11.25" hidden="false" customHeight="false" outlineLevel="0" collapsed="false">
      <c r="A757" s="18"/>
      <c r="B757" s="16" t="s">
        <v>8</v>
      </c>
      <c r="C757" s="17" t="n">
        <v>11.055</v>
      </c>
      <c r="D757" s="17" t="n">
        <v>10.945</v>
      </c>
    </row>
    <row r="758" customFormat="false" ht="11.25" hidden="false" customHeight="false" outlineLevel="0" collapsed="false">
      <c r="A758" s="18"/>
      <c r="B758" s="16" t="s">
        <v>9</v>
      </c>
      <c r="C758" s="17" t="n">
        <v>11.055</v>
      </c>
      <c r="D758" s="17" t="n">
        <v>10.945</v>
      </c>
    </row>
    <row r="759" customFormat="false" ht="11.25" hidden="false" customHeight="false" outlineLevel="0" collapsed="false">
      <c r="A759" s="18"/>
      <c r="B759" s="16" t="s">
        <v>10</v>
      </c>
      <c r="C759" s="17" t="n">
        <v>11.055</v>
      </c>
      <c r="D759" s="17" t="n">
        <v>10.945</v>
      </c>
    </row>
    <row r="760" customFormat="false" ht="11.25" hidden="false" customHeight="false" outlineLevel="0" collapsed="false">
      <c r="A760" s="18"/>
      <c r="B760" s="16" t="s">
        <v>11</v>
      </c>
      <c r="C760" s="17" t="n">
        <v>11.055</v>
      </c>
      <c r="D760" s="17" t="n">
        <v>10.945</v>
      </c>
    </row>
    <row r="761" customFormat="false" ht="11.25" hidden="false" customHeight="false" outlineLevel="0" collapsed="false">
      <c r="A761" s="18"/>
      <c r="B761" s="16" t="s">
        <v>12</v>
      </c>
      <c r="C761" s="17" t="n">
        <v>60.3</v>
      </c>
      <c r="D761" s="17" t="n">
        <v>59.7</v>
      </c>
    </row>
    <row r="762" customFormat="false" ht="11.25" hidden="false" customHeight="false" outlineLevel="0" collapsed="false">
      <c r="A762" s="18"/>
      <c r="B762" s="16" t="s">
        <v>13</v>
      </c>
      <c r="C762" s="17" t="n">
        <v>60.3</v>
      </c>
      <c r="D762" s="17" t="n">
        <v>59.7</v>
      </c>
    </row>
    <row r="763" customFormat="false" ht="11.25" hidden="false" customHeight="false" outlineLevel="0" collapsed="false">
      <c r="A763" s="18"/>
      <c r="B763" s="16" t="s">
        <v>14</v>
      </c>
      <c r="C763" s="17" t="n">
        <v>60.3</v>
      </c>
      <c r="D763" s="17" t="n">
        <v>59.7</v>
      </c>
    </row>
    <row r="764" customFormat="false" ht="11.25" hidden="false" customHeight="false" outlineLevel="0" collapsed="false">
      <c r="A764" s="18"/>
      <c r="B764" s="16" t="s">
        <v>15</v>
      </c>
      <c r="C764" s="17" t="n">
        <v>60.3</v>
      </c>
      <c r="D764" s="17" t="n">
        <v>59.7</v>
      </c>
    </row>
    <row r="765" customFormat="false" ht="11.25" hidden="false" customHeight="false" outlineLevel="0" collapsed="false">
      <c r="A765" s="18"/>
      <c r="B765" s="16" t="s">
        <v>16</v>
      </c>
      <c r="C765" s="17" t="n">
        <v>60.3</v>
      </c>
      <c r="D765" s="17" t="n">
        <v>59.7</v>
      </c>
    </row>
    <row r="766" customFormat="false" ht="11.25" hidden="false" customHeight="false" outlineLevel="0" collapsed="false">
      <c r="A766" s="18"/>
      <c r="B766" s="16" t="s">
        <v>17</v>
      </c>
      <c r="C766" s="17" t="n">
        <v>11.055</v>
      </c>
      <c r="D766" s="17" t="n">
        <v>10.945</v>
      </c>
    </row>
    <row r="767" customFormat="false" ht="11.25" hidden="false" customHeight="false" outlineLevel="0" collapsed="false">
      <c r="A767" s="18"/>
      <c r="B767" s="16" t="s">
        <v>18</v>
      </c>
      <c r="C767" s="17" t="n">
        <v>11.055</v>
      </c>
      <c r="D767" s="17" t="n">
        <v>10.945</v>
      </c>
    </row>
    <row r="768" customFormat="false" ht="11.25" hidden="false" customHeight="false" outlineLevel="0" collapsed="false">
      <c r="A768" s="18"/>
      <c r="B768" s="16" t="s">
        <v>19</v>
      </c>
      <c r="C768" s="17" t="n">
        <v>60.3</v>
      </c>
      <c r="D768" s="17" t="n">
        <v>59.7</v>
      </c>
    </row>
    <row r="769" customFormat="false" ht="11.25" hidden="false" customHeight="false" outlineLevel="0" collapsed="false">
      <c r="A769" s="18"/>
      <c r="B769" s="16" t="s">
        <v>20</v>
      </c>
      <c r="C769" s="17" t="n">
        <v>60.3</v>
      </c>
      <c r="D769" s="17" t="n">
        <v>59.7</v>
      </c>
    </row>
    <row r="770" customFormat="false" ht="11.25" hidden="false" customHeight="false" outlineLevel="0" collapsed="false">
      <c r="A770" s="18"/>
      <c r="B770" s="16" t="s">
        <v>21</v>
      </c>
      <c r="C770" s="17" t="n">
        <v>45.225</v>
      </c>
      <c r="D770" s="17" t="n">
        <v>44.775</v>
      </c>
    </row>
    <row r="771" customFormat="false" ht="11.25" hidden="false" customHeight="false" outlineLevel="0" collapsed="false">
      <c r="A771" s="18"/>
      <c r="B771" s="16" t="s">
        <v>22</v>
      </c>
      <c r="C771" s="17" t="n">
        <v>45.225</v>
      </c>
      <c r="D771" s="17" t="n">
        <v>44.775</v>
      </c>
    </row>
    <row r="772" customFormat="false" ht="11.25" hidden="false" customHeight="false" outlineLevel="0" collapsed="false">
      <c r="A772" s="18"/>
      <c r="B772" s="16" t="s">
        <v>23</v>
      </c>
      <c r="C772" s="17" t="n">
        <v>60.3</v>
      </c>
      <c r="D772" s="17" t="n">
        <v>59.7</v>
      </c>
    </row>
    <row r="773" customFormat="false" ht="11.25" hidden="false" customHeight="false" outlineLevel="0" collapsed="false">
      <c r="A773" s="18"/>
      <c r="B773" s="16" t="s">
        <v>24</v>
      </c>
      <c r="C773" s="17" t="n">
        <v>60.3</v>
      </c>
      <c r="D773" s="17" t="n">
        <v>59.7</v>
      </c>
    </row>
    <row r="774" customFormat="false" ht="11.25" hidden="false" customHeight="false" outlineLevel="0" collapsed="false">
      <c r="A774" s="18"/>
      <c r="B774" s="16" t="s">
        <v>25</v>
      </c>
      <c r="C774" s="17" t="n">
        <v>11.055</v>
      </c>
      <c r="D774" s="17" t="n">
        <v>10.945</v>
      </c>
    </row>
    <row r="775" customFormat="false" ht="11.25" hidden="false" customHeight="false" outlineLevel="0" collapsed="false">
      <c r="A775" s="18"/>
      <c r="B775" s="16" t="s">
        <v>26</v>
      </c>
      <c r="C775" s="17" t="n">
        <v>11.055</v>
      </c>
      <c r="D775" s="17" t="n">
        <v>10.945</v>
      </c>
    </row>
    <row r="776" customFormat="false" ht="11.25" hidden="false" customHeight="false" outlineLevel="0" collapsed="false">
      <c r="A776" s="18"/>
      <c r="B776" s="16" t="s">
        <v>27</v>
      </c>
      <c r="C776" s="17" t="n">
        <v>60.3</v>
      </c>
      <c r="D776" s="17" t="n">
        <v>59.7</v>
      </c>
    </row>
    <row r="777" customFormat="false" ht="11.25" hidden="false" customHeight="false" outlineLevel="0" collapsed="false">
      <c r="A777" s="18"/>
      <c r="B777" s="16" t="s">
        <v>28</v>
      </c>
      <c r="C777" s="17" t="n">
        <v>40.2</v>
      </c>
      <c r="D777" s="17" t="n">
        <v>39.8</v>
      </c>
    </row>
    <row r="778" customFormat="false" ht="11.25" hidden="false" customHeight="false" outlineLevel="0" collapsed="false">
      <c r="A778" s="18"/>
      <c r="B778" s="16" t="s">
        <v>29</v>
      </c>
      <c r="C778" s="17" t="n">
        <v>38.19</v>
      </c>
      <c r="D778" s="17" t="n">
        <v>37.81</v>
      </c>
    </row>
    <row r="779" customFormat="false" ht="11.25" hidden="false" customHeight="false" outlineLevel="0" collapsed="false">
      <c r="A779" s="18"/>
      <c r="B779" s="16" t="s">
        <v>30</v>
      </c>
      <c r="C779" s="17" t="n">
        <v>32.16</v>
      </c>
      <c r="D779" s="17" t="n">
        <v>31.84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2-12-14T11:55:37Z</dcterms:modified>
  <cp:revision>0</cp:revision>
  <dc:subject/>
  <dc:title/>
</cp:coreProperties>
</file>