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[$-409]m/d/yyyy"/>
    <numFmt numFmtId="168" formatCode="#,##0.00"/>
    <numFmt numFmtId="169" formatCode="General"/>
    <numFmt numFmtId="170" formatCode="0.0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sz val="10"/>
      <name val="Garamond"/>
      <family val="1"/>
      <charset val="186"/>
    </font>
    <font>
      <sz val="9"/>
      <name val="Arial"/>
      <family val="2"/>
      <charset val="186"/>
    </font>
    <font>
      <sz val="9"/>
      <color rgb="FFFFFFFF"/>
      <name val="Garamond"/>
      <family val="1"/>
      <charset val="186"/>
    </font>
    <font>
      <sz val="9"/>
      <color rgb="FFFF0000"/>
      <name val="Garamond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1.7"/>
    <col collapsed="false" customWidth="true" hidden="false" outlineLevel="0" max="7" min="7" style="3" width="13.14"/>
    <col collapsed="false" customWidth="true" hidden="false" outlineLevel="0" max="8" min="8" style="4" width="13.14"/>
    <col collapsed="false" customWidth="true" hidden="false" outlineLevel="0" max="9" min="9" style="4" width="12.56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36.7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9.25" hidden="false" customHeight="true" outlineLevel="0" collapsed="false">
      <c r="G2" s="9"/>
      <c r="H2" s="10" t="s">
        <v>3</v>
      </c>
      <c r="I2" s="11" t="n">
        <f aca="false">F755</f>
        <v>0</v>
      </c>
      <c r="J2" s="12" t="n">
        <f aca="false">G755</f>
        <v>0</v>
      </c>
    </row>
    <row r="3" customFormat="false" ht="44.25" hidden="false" customHeight="true" outlineLevel="0" collapsed="false">
      <c r="G3" s="9"/>
      <c r="H3" s="13" t="s">
        <v>4</v>
      </c>
      <c r="I3" s="14" t="n">
        <f aca="false">H755</f>
        <v>284.5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0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3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2.75" hidden="false" customHeight="false" outlineLevel="0" collapsed="false">
      <c r="A11" s="31" t="n">
        <f aca="false">DATE(A10,A9,1)</f>
        <v>41548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2.75" hidden="false" customHeight="false" outlineLevel="0" collapsed="false">
      <c r="A12" s="31" t="n">
        <f aca="false">A11+1/24</f>
        <v>41548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2.75" hidden="false" customHeight="false" outlineLevel="0" collapsed="false">
      <c r="A13" s="31" t="n">
        <f aca="false">A12+1/24</f>
        <v>41548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2.75" hidden="false" customHeight="false" outlineLevel="0" collapsed="false">
      <c r="A14" s="31" t="n">
        <f aca="false">A13+1/24</f>
        <v>41548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2.75" hidden="false" customHeight="false" outlineLevel="0" collapsed="false">
      <c r="A15" s="31" t="n">
        <f aca="false">A14+1/24</f>
        <v>41548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2.75" hidden="false" customHeight="false" outlineLevel="0" collapsed="false">
      <c r="A16" s="31" t="n">
        <f aca="false">A15+1/24</f>
        <v>41548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2.75" hidden="false" customHeight="false" outlineLevel="0" collapsed="false">
      <c r="A17" s="44" t="n">
        <f aca="false">A16+1/24</f>
        <v>41548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2.75" hidden="false" customHeight="false" outlineLevel="0" collapsed="false">
      <c r="A18" s="31" t="n">
        <f aca="false">A17+1/24</f>
        <v>41548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2.75" hidden="false" customHeight="false" outlineLevel="0" collapsed="false">
      <c r="A19" s="31" t="n">
        <f aca="false">A18+1/24</f>
        <v>41548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2.75" hidden="false" customHeight="false" outlineLevel="0" collapsed="false">
      <c r="A20" s="31" t="n">
        <f aca="false">A19+1/24</f>
        <v>41548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2.75" hidden="false" customHeight="false" outlineLevel="0" collapsed="false">
      <c r="A21" s="31" t="n">
        <f aca="false">A20+1/24</f>
        <v>41548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2.75" hidden="false" customHeight="false" outlineLevel="0" collapsed="false">
      <c r="A22" s="31" t="n">
        <f aca="false">A21+1/24</f>
        <v>41548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2.75" hidden="false" customHeight="false" outlineLevel="0" collapsed="false">
      <c r="A23" s="31" t="n">
        <f aca="false">A22+1/24</f>
        <v>41548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2.75" hidden="false" customHeight="false" outlineLevel="0" collapsed="false">
      <c r="A24" s="31" t="n">
        <f aca="false">A23+1/24</f>
        <v>41548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2.75" hidden="false" customHeight="false" outlineLevel="0" collapsed="false">
      <c r="A25" s="31" t="n">
        <f aca="false">A24+1/24</f>
        <v>41548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2.75" hidden="false" customHeight="false" outlineLevel="0" collapsed="false">
      <c r="A26" s="31" t="n">
        <f aca="false">A25+1/24</f>
        <v>41548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2.75" hidden="false" customHeight="false" outlineLevel="0" collapsed="false">
      <c r="A27" s="31" t="n">
        <f aca="false">A26+1/24</f>
        <v>41548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2.75" hidden="false" customHeight="false" outlineLevel="0" collapsed="false">
      <c r="A28" s="31" t="n">
        <f aca="false">A27+1/24</f>
        <v>41548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2.75" hidden="false" customHeight="false" outlineLevel="0" collapsed="false">
      <c r="A29" s="31" t="n">
        <f aca="false">A28+1/24</f>
        <v>41548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2.75" hidden="false" customHeight="false" outlineLevel="0" collapsed="false">
      <c r="A30" s="31" t="n">
        <f aca="false">A29+1/24</f>
        <v>41548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2.75" hidden="false" customHeight="false" outlineLevel="0" collapsed="false">
      <c r="A31" s="31" t="n">
        <f aca="false">A30+1/24</f>
        <v>41548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2.75" hidden="false" customHeight="false" outlineLevel="0" collapsed="false">
      <c r="A32" s="31" t="n">
        <f aca="false">A31+1/24</f>
        <v>41548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2.75" hidden="false" customHeight="false" outlineLevel="0" collapsed="false">
      <c r="A33" s="31" t="n">
        <f aca="false">A32+1/24</f>
        <v>41548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3.5" hidden="false" customHeight="false" outlineLevel="0" collapsed="false">
      <c r="A34" s="49" t="n">
        <f aca="false">A33+1/24</f>
        <v>41548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3.5" hidden="false" customHeight="false" outlineLevel="0" collapsed="false">
      <c r="A35" s="31" t="n">
        <f aca="false">A34+1/24</f>
        <v>41548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T</v>
      </c>
      <c r="E35" s="35" t="s">
        <v>8</v>
      </c>
      <c r="F35" s="55"/>
      <c r="G35" s="56"/>
      <c r="H35" s="42"/>
      <c r="I35" s="43"/>
    </row>
    <row r="36" customFormat="false" ht="12.75" hidden="false" customHeight="false" outlineLevel="0" collapsed="false">
      <c r="A36" s="31" t="n">
        <f aca="false">A35+1/24</f>
        <v>41549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T</v>
      </c>
      <c r="E36" s="35" t="s">
        <v>9</v>
      </c>
      <c r="F36" s="36"/>
      <c r="G36" s="41"/>
      <c r="H36" s="42"/>
      <c r="I36" s="43"/>
    </row>
    <row r="37" customFormat="false" ht="12.75" hidden="false" customHeight="false" outlineLevel="0" collapsed="false">
      <c r="A37" s="31" t="n">
        <f aca="false">A36+1/24</f>
        <v>41549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T</v>
      </c>
      <c r="E37" s="35" t="s">
        <v>10</v>
      </c>
      <c r="F37" s="36"/>
      <c r="G37" s="41"/>
      <c r="H37" s="42"/>
      <c r="I37" s="43"/>
    </row>
    <row r="38" customFormat="false" ht="12.75" hidden="false" customHeight="false" outlineLevel="0" collapsed="false">
      <c r="A38" s="31" t="n">
        <f aca="false">A37+1/24</f>
        <v>41549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T</v>
      </c>
      <c r="E38" s="35" t="s">
        <v>11</v>
      </c>
      <c r="F38" s="36"/>
      <c r="G38" s="41"/>
      <c r="H38" s="42"/>
      <c r="I38" s="43"/>
    </row>
    <row r="39" customFormat="false" ht="12.75" hidden="false" customHeight="false" outlineLevel="0" collapsed="false">
      <c r="A39" s="31" t="n">
        <f aca="false">A38+1/24</f>
        <v>41549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T</v>
      </c>
      <c r="E39" s="35" t="s">
        <v>12</v>
      </c>
      <c r="F39" s="36"/>
      <c r="G39" s="41"/>
      <c r="H39" s="42"/>
      <c r="I39" s="43"/>
    </row>
    <row r="40" customFormat="false" ht="12.75" hidden="false" customHeight="false" outlineLevel="0" collapsed="false">
      <c r="A40" s="31" t="n">
        <f aca="false">A39+1/24</f>
        <v>41549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T</v>
      </c>
      <c r="E40" s="35" t="s">
        <v>13</v>
      </c>
      <c r="F40" s="57"/>
      <c r="G40" s="58"/>
      <c r="H40" s="42"/>
      <c r="I40" s="43"/>
    </row>
    <row r="41" customFormat="false" ht="12.75" hidden="false" customHeight="false" outlineLevel="0" collapsed="false">
      <c r="A41" s="31" t="n">
        <f aca="false">A40+1/24</f>
        <v>41549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T</v>
      </c>
      <c r="E41" s="35" t="s">
        <v>14</v>
      </c>
      <c r="F41" s="57"/>
      <c r="G41" s="58"/>
      <c r="H41" s="42"/>
      <c r="I41" s="43"/>
    </row>
    <row r="42" customFormat="false" ht="12.75" hidden="false" customHeight="false" outlineLevel="0" collapsed="false">
      <c r="A42" s="31" t="n">
        <f aca="false">A41+1/24</f>
        <v>41549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T</v>
      </c>
      <c r="E42" s="35" t="s">
        <v>15</v>
      </c>
      <c r="F42" s="57"/>
      <c r="G42" s="58"/>
      <c r="H42" s="42"/>
      <c r="I42" s="43"/>
    </row>
    <row r="43" customFormat="false" ht="12.75" hidden="false" customHeight="false" outlineLevel="0" collapsed="false">
      <c r="A43" s="31" t="n">
        <f aca="false">A42+1/24</f>
        <v>41549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T</v>
      </c>
      <c r="E43" s="35" t="s">
        <v>16</v>
      </c>
      <c r="F43" s="57"/>
      <c r="G43" s="58"/>
      <c r="H43" s="42"/>
      <c r="I43" s="43"/>
    </row>
    <row r="44" customFormat="false" ht="12.75" hidden="false" customHeight="false" outlineLevel="0" collapsed="false">
      <c r="A44" s="31" t="n">
        <f aca="false">A43+1/24</f>
        <v>41549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T</v>
      </c>
      <c r="E44" s="35" t="s">
        <v>17</v>
      </c>
      <c r="F44" s="57"/>
      <c r="G44" s="58"/>
      <c r="H44" s="42"/>
      <c r="I44" s="43"/>
    </row>
    <row r="45" customFormat="false" ht="12.75" hidden="false" customHeight="false" outlineLevel="0" collapsed="false">
      <c r="A45" s="31" t="n">
        <f aca="false">A44+1/24</f>
        <v>41549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T</v>
      </c>
      <c r="E45" s="35" t="s">
        <v>18</v>
      </c>
      <c r="F45" s="57"/>
      <c r="G45" s="58"/>
      <c r="H45" s="42"/>
      <c r="I45" s="43"/>
    </row>
    <row r="46" customFormat="false" ht="12.75" hidden="false" customHeight="false" outlineLevel="0" collapsed="false">
      <c r="A46" s="31" t="n">
        <f aca="false">A45+1/24</f>
        <v>41549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T</v>
      </c>
      <c r="E46" s="35" t="s">
        <v>19</v>
      </c>
      <c r="F46" s="57"/>
      <c r="G46" s="58"/>
      <c r="H46" s="42"/>
      <c r="I46" s="43"/>
    </row>
    <row r="47" customFormat="false" ht="12.75" hidden="false" customHeight="false" outlineLevel="0" collapsed="false">
      <c r="A47" s="31" t="n">
        <f aca="false">A46+1/24</f>
        <v>41549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T</v>
      </c>
      <c r="E47" s="35" t="s">
        <v>20</v>
      </c>
      <c r="F47" s="57"/>
      <c r="G47" s="58"/>
      <c r="H47" s="42"/>
      <c r="I47" s="43"/>
    </row>
    <row r="48" customFormat="false" ht="12.75" hidden="false" customHeight="false" outlineLevel="0" collapsed="false">
      <c r="A48" s="31" t="n">
        <f aca="false">A47+1/24</f>
        <v>41549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T</v>
      </c>
      <c r="E48" s="35" t="s">
        <v>21</v>
      </c>
      <c r="F48" s="57"/>
      <c r="G48" s="58"/>
      <c r="H48" s="42"/>
      <c r="I48" s="43"/>
    </row>
    <row r="49" customFormat="false" ht="12.75" hidden="false" customHeight="false" outlineLevel="0" collapsed="false">
      <c r="A49" s="31" t="n">
        <f aca="false">A48+1/24</f>
        <v>41549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T</v>
      </c>
      <c r="E49" s="35" t="s">
        <v>22</v>
      </c>
      <c r="F49" s="57"/>
      <c r="G49" s="58"/>
      <c r="H49" s="42"/>
      <c r="I49" s="43"/>
    </row>
    <row r="50" customFormat="false" ht="12.75" hidden="false" customHeight="false" outlineLevel="0" collapsed="false">
      <c r="A50" s="31" t="n">
        <f aca="false">A49+1/24</f>
        <v>41549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T</v>
      </c>
      <c r="E50" s="35" t="s">
        <v>23</v>
      </c>
      <c r="F50" s="57"/>
      <c r="G50" s="58"/>
      <c r="H50" s="42"/>
      <c r="I50" s="43"/>
    </row>
    <row r="51" customFormat="false" ht="12.75" hidden="false" customHeight="false" outlineLevel="0" collapsed="false">
      <c r="A51" s="31" t="n">
        <f aca="false">A50+1/24</f>
        <v>41549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T</v>
      </c>
      <c r="E51" s="35" t="s">
        <v>24</v>
      </c>
      <c r="F51" s="57"/>
      <c r="G51" s="58"/>
      <c r="H51" s="42"/>
      <c r="I51" s="43"/>
    </row>
    <row r="52" customFormat="false" ht="12.75" hidden="false" customHeight="false" outlineLevel="0" collapsed="false">
      <c r="A52" s="31" t="n">
        <f aca="false">A51+1/24</f>
        <v>41549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T</v>
      </c>
      <c r="E52" s="35" t="s">
        <v>25</v>
      </c>
      <c r="F52" s="57"/>
      <c r="G52" s="58"/>
      <c r="H52" s="42"/>
      <c r="I52" s="43"/>
    </row>
    <row r="53" customFormat="false" ht="12.75" hidden="false" customHeight="false" outlineLevel="0" collapsed="false">
      <c r="A53" s="31" t="n">
        <f aca="false">A52+1/24</f>
        <v>41549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T</v>
      </c>
      <c r="E53" s="35" t="s">
        <v>26</v>
      </c>
      <c r="F53" s="57"/>
      <c r="G53" s="58"/>
      <c r="H53" s="42"/>
      <c r="I53" s="43"/>
    </row>
    <row r="54" customFormat="false" ht="12.75" hidden="false" customHeight="false" outlineLevel="0" collapsed="false">
      <c r="A54" s="31" t="n">
        <f aca="false">A53+1/24</f>
        <v>41549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T</v>
      </c>
      <c r="E54" s="35" t="s">
        <v>27</v>
      </c>
      <c r="F54" s="57"/>
      <c r="G54" s="58"/>
      <c r="H54" s="42"/>
      <c r="I54" s="43"/>
    </row>
    <row r="55" customFormat="false" ht="12.75" hidden="false" customHeight="false" outlineLevel="0" collapsed="false">
      <c r="A55" s="31" t="n">
        <f aca="false">A54+1/24</f>
        <v>41549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T</v>
      </c>
      <c r="E55" s="35" t="s">
        <v>28</v>
      </c>
      <c r="F55" s="57"/>
      <c r="G55" s="58"/>
      <c r="H55" s="42"/>
      <c r="I55" s="43"/>
    </row>
    <row r="56" customFormat="false" ht="12.75" hidden="false" customHeight="false" outlineLevel="0" collapsed="false">
      <c r="A56" s="31" t="n">
        <f aca="false">A55+1/24</f>
        <v>41549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T</v>
      </c>
      <c r="E56" s="35" t="s">
        <v>29</v>
      </c>
      <c r="F56" s="57"/>
      <c r="G56" s="58"/>
      <c r="H56" s="42"/>
      <c r="I56" s="43"/>
    </row>
    <row r="57" customFormat="false" ht="12.75" hidden="false" customHeight="false" outlineLevel="0" collapsed="false">
      <c r="A57" s="31" t="n">
        <f aca="false">A56+1/24</f>
        <v>41549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T</v>
      </c>
      <c r="E57" s="35" t="s">
        <v>30</v>
      </c>
      <c r="F57" s="57"/>
      <c r="G57" s="58"/>
      <c r="H57" s="42"/>
      <c r="I57" s="43"/>
    </row>
    <row r="58" customFormat="false" ht="13.5" hidden="false" customHeight="false" outlineLevel="0" collapsed="false">
      <c r="A58" s="49" t="n">
        <f aca="false">A57+1/24</f>
        <v>41549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T</v>
      </c>
      <c r="E58" s="53" t="s">
        <v>31</v>
      </c>
      <c r="F58" s="59"/>
      <c r="G58" s="60"/>
      <c r="H58" s="42"/>
      <c r="I58" s="43"/>
    </row>
    <row r="59" customFormat="false" ht="13.5" hidden="false" customHeight="false" outlineLevel="0" collapsed="false">
      <c r="A59" s="31" t="n">
        <f aca="false">A58+1/24</f>
        <v>41549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T</v>
      </c>
      <c r="E59" s="35" t="s">
        <v>8</v>
      </c>
      <c r="F59" s="55"/>
      <c r="G59" s="56"/>
      <c r="H59" s="42"/>
      <c r="I59" s="43"/>
    </row>
    <row r="60" customFormat="false" ht="12.75" hidden="false" customHeight="false" outlineLevel="0" collapsed="false">
      <c r="A60" s="31" t="n">
        <f aca="false">A59+1/24</f>
        <v>41550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2.75" hidden="false" customHeight="false" outlineLevel="0" collapsed="false">
      <c r="A61" s="31" t="n">
        <f aca="false">A60+1/24</f>
        <v>41550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2.75" hidden="false" customHeight="false" outlineLevel="0" collapsed="false">
      <c r="A62" s="31" t="n">
        <f aca="false">A61+1/24</f>
        <v>41550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2.75" hidden="false" customHeight="false" outlineLevel="0" collapsed="false">
      <c r="A63" s="31" t="n">
        <f aca="false">A62+1/24</f>
        <v>41550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2.75" hidden="false" customHeight="false" outlineLevel="0" collapsed="false">
      <c r="A64" s="31" t="n">
        <f aca="false">A63+1/24</f>
        <v>41550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2.75" hidden="false" customHeight="false" outlineLevel="0" collapsed="false">
      <c r="A65" s="31" t="n">
        <f aca="false">A64+1/24</f>
        <v>41550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2.75" hidden="false" customHeight="false" outlineLevel="0" collapsed="false">
      <c r="A66" s="31" t="n">
        <f aca="false">A65+1/24</f>
        <v>41550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2.75" hidden="false" customHeight="false" outlineLevel="0" collapsed="false">
      <c r="A67" s="31" t="n">
        <f aca="false">A66+1/24</f>
        <v>41550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2.75" hidden="false" customHeight="false" outlineLevel="0" collapsed="false">
      <c r="A68" s="31" t="n">
        <f aca="false">A67+1/24</f>
        <v>41550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2.75" hidden="false" customHeight="false" outlineLevel="0" collapsed="false">
      <c r="A69" s="31" t="n">
        <f aca="false">A68+1/24</f>
        <v>41550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2.75" hidden="false" customHeight="false" outlineLevel="0" collapsed="false">
      <c r="A70" s="31" t="n">
        <f aca="false">A69+1/24</f>
        <v>41550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2.75" hidden="false" customHeight="false" outlineLevel="0" collapsed="false">
      <c r="A71" s="31" t="n">
        <f aca="false">A70+1/24</f>
        <v>41550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58"/>
      <c r="H71" s="42"/>
      <c r="I71" s="43"/>
    </row>
    <row r="72" customFormat="false" ht="12.75" hidden="false" customHeight="false" outlineLevel="0" collapsed="false">
      <c r="A72" s="31" t="n">
        <f aca="false">A71+1/24</f>
        <v>41550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58"/>
      <c r="H72" s="42"/>
      <c r="I72" s="43"/>
    </row>
    <row r="73" customFormat="false" ht="12.75" hidden="false" customHeight="false" outlineLevel="0" collapsed="false">
      <c r="A73" s="31" t="n">
        <f aca="false">A72+1/24</f>
        <v>41550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2.75" hidden="false" customHeight="false" outlineLevel="0" collapsed="false">
      <c r="A74" s="31" t="n">
        <f aca="false">A73+1/24</f>
        <v>41550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2.75" hidden="false" customHeight="false" outlineLevel="0" collapsed="false">
      <c r="A75" s="31" t="n">
        <f aca="false">A74+1/24</f>
        <v>41550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58"/>
      <c r="H75" s="42"/>
      <c r="I75" s="43"/>
    </row>
    <row r="76" customFormat="false" ht="12.75" hidden="false" customHeight="false" outlineLevel="0" collapsed="false">
      <c r="A76" s="31" t="n">
        <f aca="false">A75+1/24</f>
        <v>41550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2.75" hidden="false" customHeight="false" outlineLevel="0" collapsed="false">
      <c r="A77" s="31" t="n">
        <f aca="false">A76+1/24</f>
        <v>41550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2.75" hidden="false" customHeight="false" outlineLevel="0" collapsed="false">
      <c r="A78" s="31" t="n">
        <f aca="false">A77+1/24</f>
        <v>41550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2.75" hidden="false" customHeight="false" outlineLevel="0" collapsed="false">
      <c r="A79" s="31" t="n">
        <f aca="false">A78+1/24</f>
        <v>41550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2.75" hidden="false" customHeight="false" outlineLevel="0" collapsed="false">
      <c r="A80" s="31" t="n">
        <f aca="false">A79+1/24</f>
        <v>41550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2.75" hidden="false" customHeight="false" outlineLevel="0" collapsed="false">
      <c r="A81" s="31" t="n">
        <f aca="false">A80+1/24</f>
        <v>41550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3.5" hidden="false" customHeight="false" outlineLevel="0" collapsed="false">
      <c r="A82" s="49" t="n">
        <f aca="false">A81+1/24</f>
        <v>41550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59"/>
      <c r="G82" s="60"/>
      <c r="H82" s="42"/>
      <c r="I82" s="43"/>
    </row>
    <row r="83" customFormat="false" ht="13.5" hidden="false" customHeight="false" outlineLevel="0" collapsed="false">
      <c r="A83" s="31" t="n">
        <f aca="false">A82+1/24</f>
        <v>41550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2.75" hidden="false" customHeight="false" outlineLevel="0" collapsed="false">
      <c r="A84" s="31" t="n">
        <f aca="false">A83+1/24</f>
        <v>41551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T</v>
      </c>
      <c r="E84" s="35" t="s">
        <v>9</v>
      </c>
      <c r="F84" s="57"/>
      <c r="G84" s="58"/>
      <c r="H84" s="42"/>
      <c r="I84" s="43"/>
    </row>
    <row r="85" customFormat="false" ht="12.75" hidden="false" customHeight="false" outlineLevel="0" collapsed="false">
      <c r="A85" s="31" t="n">
        <f aca="false">A84+1/24</f>
        <v>41551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T</v>
      </c>
      <c r="E85" s="35" t="s">
        <v>10</v>
      </c>
      <c r="F85" s="57"/>
      <c r="G85" s="58"/>
      <c r="H85" s="42"/>
      <c r="I85" s="43"/>
    </row>
    <row r="86" customFormat="false" ht="12.75" hidden="false" customHeight="false" outlineLevel="0" collapsed="false">
      <c r="A86" s="31" t="n">
        <f aca="false">A85+1/24</f>
        <v>41551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T</v>
      </c>
      <c r="E86" s="35" t="s">
        <v>11</v>
      </c>
      <c r="F86" s="57"/>
      <c r="G86" s="58"/>
      <c r="H86" s="42"/>
      <c r="I86" s="43"/>
    </row>
    <row r="87" customFormat="false" ht="12.75" hidden="false" customHeight="false" outlineLevel="0" collapsed="false">
      <c r="A87" s="31" t="n">
        <f aca="false">A86+1/24</f>
        <v>41551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T</v>
      </c>
      <c r="E87" s="35" t="s">
        <v>12</v>
      </c>
      <c r="F87" s="57"/>
      <c r="G87" s="58"/>
      <c r="H87" s="42"/>
      <c r="I87" s="43"/>
    </row>
    <row r="88" customFormat="false" ht="12.75" hidden="false" customHeight="false" outlineLevel="0" collapsed="false">
      <c r="A88" s="31" t="n">
        <f aca="false">A87+1/24</f>
        <v>41551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T</v>
      </c>
      <c r="E88" s="35" t="s">
        <v>13</v>
      </c>
      <c r="F88" s="57"/>
      <c r="G88" s="58"/>
      <c r="H88" s="42"/>
      <c r="I88" s="43"/>
    </row>
    <row r="89" customFormat="false" ht="12.75" hidden="false" customHeight="false" outlineLevel="0" collapsed="false">
      <c r="A89" s="44" t="n">
        <f aca="false">A88+1/24</f>
        <v>41551.2499999998</v>
      </c>
      <c r="B89" s="61" t="n">
        <f aca="false">B65+1</f>
        <v>4</v>
      </c>
      <c r="C89" s="62" t="n">
        <v>7</v>
      </c>
      <c r="D89" s="63" t="str">
        <f aca="false">IF(OR(WEEKDAY(A89,2)=6,WEEKDAY(A89,2)=7),"P","T")</f>
        <v>T</v>
      </c>
      <c r="E89" s="48" t="s">
        <v>14</v>
      </c>
      <c r="F89" s="57"/>
      <c r="G89" s="58"/>
      <c r="H89" s="42"/>
      <c r="I89" s="43"/>
    </row>
    <row r="90" customFormat="false" ht="12.75" hidden="false" customHeight="false" outlineLevel="0" collapsed="false">
      <c r="A90" s="31" t="n">
        <f aca="false">A89+1/24</f>
        <v>41551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T</v>
      </c>
      <c r="E90" s="35" t="s">
        <v>15</v>
      </c>
      <c r="F90" s="57"/>
      <c r="G90" s="58"/>
      <c r="H90" s="42"/>
      <c r="I90" s="43"/>
    </row>
    <row r="91" customFormat="false" ht="12.75" hidden="false" customHeight="false" outlineLevel="0" collapsed="false">
      <c r="A91" s="31" t="n">
        <f aca="false">A90+1/24</f>
        <v>41551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T</v>
      </c>
      <c r="E91" s="35" t="s">
        <v>16</v>
      </c>
      <c r="F91" s="57"/>
      <c r="G91" s="58"/>
      <c r="H91" s="42"/>
      <c r="I91" s="43"/>
    </row>
    <row r="92" customFormat="false" ht="12.75" hidden="false" customHeight="false" outlineLevel="0" collapsed="false">
      <c r="A92" s="31" t="n">
        <f aca="false">A91+1/24</f>
        <v>41551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T</v>
      </c>
      <c r="E92" s="35" t="s">
        <v>17</v>
      </c>
      <c r="F92" s="57"/>
      <c r="G92" s="58"/>
      <c r="H92" s="42"/>
      <c r="I92" s="43"/>
    </row>
    <row r="93" customFormat="false" ht="12.75" hidden="false" customHeight="false" outlineLevel="0" collapsed="false">
      <c r="A93" s="31" t="n">
        <f aca="false">A92+1/24</f>
        <v>41551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T</v>
      </c>
      <c r="E93" s="35" t="s">
        <v>18</v>
      </c>
      <c r="F93" s="57"/>
      <c r="G93" s="58"/>
      <c r="H93" s="42"/>
      <c r="I93" s="43"/>
    </row>
    <row r="94" customFormat="false" ht="12.75" hidden="false" customHeight="false" outlineLevel="0" collapsed="false">
      <c r="A94" s="31" t="n">
        <f aca="false">A93+1/24</f>
        <v>41551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T</v>
      </c>
      <c r="E94" s="35" t="s">
        <v>19</v>
      </c>
      <c r="F94" s="57"/>
      <c r="G94" s="58"/>
      <c r="H94" s="42"/>
      <c r="I94" s="43"/>
    </row>
    <row r="95" customFormat="false" ht="12.75" hidden="false" customHeight="false" outlineLevel="0" collapsed="false">
      <c r="A95" s="31" t="n">
        <f aca="false">A94+1/24</f>
        <v>41551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T</v>
      </c>
      <c r="E95" s="35" t="s">
        <v>20</v>
      </c>
      <c r="F95" s="57"/>
      <c r="G95" s="58"/>
      <c r="H95" s="42"/>
      <c r="I95" s="43"/>
    </row>
    <row r="96" customFormat="false" ht="12.75" hidden="false" customHeight="false" outlineLevel="0" collapsed="false">
      <c r="A96" s="31" t="n">
        <f aca="false">A95+1/24</f>
        <v>41551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T</v>
      </c>
      <c r="E96" s="35" t="s">
        <v>21</v>
      </c>
      <c r="F96" s="57"/>
      <c r="G96" s="58"/>
      <c r="H96" s="42"/>
      <c r="I96" s="43"/>
    </row>
    <row r="97" customFormat="false" ht="12.75" hidden="false" customHeight="false" outlineLevel="0" collapsed="false">
      <c r="A97" s="31" t="n">
        <f aca="false">A96+1/24</f>
        <v>41551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T</v>
      </c>
      <c r="E97" s="35" t="s">
        <v>22</v>
      </c>
      <c r="F97" s="57"/>
      <c r="G97" s="58"/>
      <c r="H97" s="42"/>
      <c r="I97" s="43"/>
    </row>
    <row r="98" customFormat="false" ht="12.75" hidden="false" customHeight="false" outlineLevel="0" collapsed="false">
      <c r="A98" s="31" t="n">
        <f aca="false">A97+1/24</f>
        <v>41551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T</v>
      </c>
      <c r="E98" s="35" t="s">
        <v>23</v>
      </c>
      <c r="F98" s="57"/>
      <c r="G98" s="58"/>
      <c r="H98" s="42"/>
      <c r="I98" s="43"/>
    </row>
    <row r="99" customFormat="false" ht="12.75" hidden="false" customHeight="false" outlineLevel="0" collapsed="false">
      <c r="A99" s="31" t="n">
        <f aca="false">A98+1/24</f>
        <v>41551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T</v>
      </c>
      <c r="E99" s="35" t="s">
        <v>24</v>
      </c>
      <c r="F99" s="57"/>
      <c r="G99" s="58"/>
      <c r="H99" s="42"/>
      <c r="I99" s="43"/>
    </row>
    <row r="100" customFormat="false" ht="12.75" hidden="false" customHeight="false" outlineLevel="0" collapsed="false">
      <c r="A100" s="31" t="n">
        <f aca="false">A99+1/24</f>
        <v>41551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T</v>
      </c>
      <c r="E100" s="35" t="s">
        <v>25</v>
      </c>
      <c r="F100" s="57"/>
      <c r="G100" s="58"/>
      <c r="H100" s="42"/>
      <c r="I100" s="43"/>
    </row>
    <row r="101" customFormat="false" ht="12.75" hidden="false" customHeight="false" outlineLevel="0" collapsed="false">
      <c r="A101" s="31" t="n">
        <f aca="false">A100+1/24</f>
        <v>41551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T</v>
      </c>
      <c r="E101" s="35" t="s">
        <v>26</v>
      </c>
      <c r="F101" s="57"/>
      <c r="G101" s="58"/>
      <c r="H101" s="42"/>
      <c r="I101" s="43"/>
    </row>
    <row r="102" customFormat="false" ht="12.75" hidden="false" customHeight="false" outlineLevel="0" collapsed="false">
      <c r="A102" s="31" t="n">
        <f aca="false">A101+1/24</f>
        <v>41551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T</v>
      </c>
      <c r="E102" s="35" t="s">
        <v>27</v>
      </c>
      <c r="F102" s="57"/>
      <c r="G102" s="58"/>
      <c r="H102" s="42"/>
      <c r="I102" s="43"/>
    </row>
    <row r="103" customFormat="false" ht="12.75" hidden="false" customHeight="false" outlineLevel="0" collapsed="false">
      <c r="A103" s="31" t="n">
        <f aca="false">A102+1/24</f>
        <v>41551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T</v>
      </c>
      <c r="E103" s="35" t="s">
        <v>28</v>
      </c>
      <c r="F103" s="57"/>
      <c r="G103" s="58"/>
      <c r="H103" s="42"/>
      <c r="I103" s="43"/>
    </row>
    <row r="104" customFormat="false" ht="12.75" hidden="false" customHeight="false" outlineLevel="0" collapsed="false">
      <c r="A104" s="31" t="n">
        <f aca="false">A103+1/24</f>
        <v>41551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T</v>
      </c>
      <c r="E104" s="35" t="s">
        <v>29</v>
      </c>
      <c r="F104" s="57"/>
      <c r="G104" s="58"/>
      <c r="H104" s="42"/>
      <c r="I104" s="43"/>
    </row>
    <row r="105" customFormat="false" ht="12.75" hidden="false" customHeight="false" outlineLevel="0" collapsed="false">
      <c r="A105" s="31" t="n">
        <f aca="false">A104+1/24</f>
        <v>41551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T</v>
      </c>
      <c r="E105" s="35" t="s">
        <v>30</v>
      </c>
      <c r="F105" s="57"/>
      <c r="G105" s="58"/>
      <c r="H105" s="42"/>
      <c r="I105" s="43"/>
    </row>
    <row r="106" customFormat="false" ht="13.5" hidden="false" customHeight="false" outlineLevel="0" collapsed="false">
      <c r="A106" s="49" t="n">
        <f aca="false">A105+1/24</f>
        <v>41551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T</v>
      </c>
      <c r="E106" s="53" t="s">
        <v>31</v>
      </c>
      <c r="F106" s="59"/>
      <c r="G106" s="60"/>
      <c r="H106" s="42"/>
      <c r="I106" s="43"/>
    </row>
    <row r="107" customFormat="false" ht="13.5" hidden="false" customHeight="false" outlineLevel="0" collapsed="false">
      <c r="A107" s="31" t="n">
        <f aca="false">A106+1/24</f>
        <v>41551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T</v>
      </c>
      <c r="E107" s="35" t="s">
        <v>8</v>
      </c>
      <c r="F107" s="55"/>
      <c r="G107" s="56"/>
      <c r="H107" s="42"/>
      <c r="I107" s="43"/>
    </row>
    <row r="108" customFormat="false" ht="12.75" hidden="false" customHeight="false" outlineLevel="0" collapsed="false">
      <c r="A108" s="31" t="n">
        <f aca="false">A107+1/24</f>
        <v>41552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P</v>
      </c>
      <c r="E108" s="35" t="s">
        <v>9</v>
      </c>
      <c r="F108" s="57"/>
      <c r="G108" s="58"/>
      <c r="H108" s="42"/>
      <c r="I108" s="43"/>
    </row>
    <row r="109" customFormat="false" ht="12.75" hidden="false" customHeight="false" outlineLevel="0" collapsed="false">
      <c r="A109" s="31" t="n">
        <f aca="false">A108+1/24</f>
        <v>41552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P</v>
      </c>
      <c r="E109" s="35" t="s">
        <v>10</v>
      </c>
      <c r="F109" s="57"/>
      <c r="G109" s="58"/>
      <c r="H109" s="42"/>
      <c r="I109" s="43"/>
    </row>
    <row r="110" customFormat="false" ht="12.75" hidden="false" customHeight="false" outlineLevel="0" collapsed="false">
      <c r="A110" s="31" t="n">
        <f aca="false">A109+1/24</f>
        <v>41552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P</v>
      </c>
      <c r="E110" s="35" t="s">
        <v>11</v>
      </c>
      <c r="F110" s="57"/>
      <c r="G110" s="58"/>
      <c r="H110" s="42"/>
      <c r="I110" s="43"/>
    </row>
    <row r="111" customFormat="false" ht="12.75" hidden="false" customHeight="false" outlineLevel="0" collapsed="false">
      <c r="A111" s="31" t="n">
        <f aca="false">A110+1/24</f>
        <v>41552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P</v>
      </c>
      <c r="E111" s="35" t="s">
        <v>12</v>
      </c>
      <c r="F111" s="57"/>
      <c r="G111" s="58"/>
      <c r="H111" s="42"/>
      <c r="I111" s="43"/>
    </row>
    <row r="112" customFormat="false" ht="12.75" hidden="false" customHeight="false" outlineLevel="0" collapsed="false">
      <c r="A112" s="31" t="n">
        <f aca="false">A111+1/24</f>
        <v>41552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P</v>
      </c>
      <c r="E112" s="35" t="s">
        <v>13</v>
      </c>
      <c r="F112" s="57"/>
      <c r="G112" s="58"/>
      <c r="H112" s="42"/>
      <c r="I112" s="43"/>
    </row>
    <row r="113" customFormat="false" ht="12.75" hidden="false" customHeight="false" outlineLevel="0" collapsed="false">
      <c r="A113" s="31" t="n">
        <f aca="false">A112+1/24</f>
        <v>41552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P</v>
      </c>
      <c r="E113" s="35" t="s">
        <v>14</v>
      </c>
      <c r="F113" s="57"/>
      <c r="G113" s="58"/>
      <c r="H113" s="42"/>
      <c r="I113" s="43"/>
    </row>
    <row r="114" customFormat="false" ht="12.75" hidden="false" customHeight="false" outlineLevel="0" collapsed="false">
      <c r="A114" s="31" t="n">
        <f aca="false">A113+1/24</f>
        <v>41552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P</v>
      </c>
      <c r="E114" s="35" t="s">
        <v>15</v>
      </c>
      <c r="F114" s="57"/>
      <c r="G114" s="58"/>
      <c r="H114" s="42"/>
      <c r="I114" s="43"/>
    </row>
    <row r="115" customFormat="false" ht="12.75" hidden="false" customHeight="false" outlineLevel="0" collapsed="false">
      <c r="A115" s="31" t="n">
        <f aca="false">A114+1/24</f>
        <v>41552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P</v>
      </c>
      <c r="E115" s="35" t="s">
        <v>16</v>
      </c>
      <c r="F115" s="57"/>
      <c r="G115" s="58"/>
      <c r="H115" s="42"/>
      <c r="I115" s="43"/>
    </row>
    <row r="116" customFormat="false" ht="12.75" hidden="false" customHeight="false" outlineLevel="0" collapsed="false">
      <c r="A116" s="31" t="n">
        <f aca="false">A115+1/24</f>
        <v>41552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P</v>
      </c>
      <c r="E116" s="35" t="s">
        <v>17</v>
      </c>
      <c r="F116" s="57"/>
      <c r="G116" s="58"/>
      <c r="H116" s="42"/>
      <c r="I116" s="43"/>
    </row>
    <row r="117" customFormat="false" ht="12.75" hidden="false" customHeight="false" outlineLevel="0" collapsed="false">
      <c r="A117" s="31" t="n">
        <f aca="false">A116+1/24</f>
        <v>41552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P</v>
      </c>
      <c r="E117" s="35" t="s">
        <v>18</v>
      </c>
      <c r="F117" s="57"/>
      <c r="G117" s="58"/>
      <c r="H117" s="42"/>
      <c r="I117" s="43"/>
    </row>
    <row r="118" customFormat="false" ht="12.75" hidden="false" customHeight="false" outlineLevel="0" collapsed="false">
      <c r="A118" s="31" t="n">
        <f aca="false">A117+1/24</f>
        <v>41552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P</v>
      </c>
      <c r="E118" s="35" t="s">
        <v>19</v>
      </c>
      <c r="F118" s="57"/>
      <c r="G118" s="58"/>
      <c r="H118" s="42"/>
      <c r="I118" s="43"/>
    </row>
    <row r="119" customFormat="false" ht="12.75" hidden="false" customHeight="false" outlineLevel="0" collapsed="false">
      <c r="A119" s="31" t="n">
        <f aca="false">A118+1/24</f>
        <v>41552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P</v>
      </c>
      <c r="E119" s="35" t="s">
        <v>20</v>
      </c>
      <c r="F119" s="57"/>
      <c r="G119" s="58"/>
      <c r="H119" s="42"/>
      <c r="I119" s="43"/>
    </row>
    <row r="120" customFormat="false" ht="12.75" hidden="false" customHeight="false" outlineLevel="0" collapsed="false">
      <c r="A120" s="31" t="n">
        <f aca="false">A119+1/24</f>
        <v>41552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P</v>
      </c>
      <c r="E120" s="35" t="s">
        <v>21</v>
      </c>
      <c r="F120" s="57"/>
      <c r="G120" s="58"/>
      <c r="H120" s="42"/>
      <c r="I120" s="43"/>
    </row>
    <row r="121" customFormat="false" ht="12.75" hidden="false" customHeight="false" outlineLevel="0" collapsed="false">
      <c r="A121" s="31" t="n">
        <f aca="false">A120+1/24</f>
        <v>41552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P</v>
      </c>
      <c r="E121" s="35" t="s">
        <v>22</v>
      </c>
      <c r="F121" s="57"/>
      <c r="G121" s="58"/>
      <c r="H121" s="42"/>
      <c r="I121" s="43"/>
    </row>
    <row r="122" customFormat="false" ht="12.75" hidden="false" customHeight="false" outlineLevel="0" collapsed="false">
      <c r="A122" s="31" t="n">
        <f aca="false">A121+1/24</f>
        <v>41552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P</v>
      </c>
      <c r="E122" s="35" t="s">
        <v>23</v>
      </c>
      <c r="F122" s="57"/>
      <c r="G122" s="58"/>
      <c r="H122" s="42"/>
      <c r="I122" s="43"/>
    </row>
    <row r="123" customFormat="false" ht="12.75" hidden="false" customHeight="false" outlineLevel="0" collapsed="false">
      <c r="A123" s="31" t="n">
        <f aca="false">A122+1/24</f>
        <v>41552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P</v>
      </c>
      <c r="E123" s="35" t="s">
        <v>24</v>
      </c>
      <c r="F123" s="57"/>
      <c r="G123" s="58"/>
      <c r="H123" s="42"/>
      <c r="I123" s="43"/>
    </row>
    <row r="124" customFormat="false" ht="12.75" hidden="false" customHeight="false" outlineLevel="0" collapsed="false">
      <c r="A124" s="31" t="n">
        <f aca="false">A123+1/24</f>
        <v>41552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P</v>
      </c>
      <c r="E124" s="35" t="s">
        <v>25</v>
      </c>
      <c r="F124" s="57"/>
      <c r="G124" s="58"/>
      <c r="H124" s="42"/>
      <c r="I124" s="43"/>
    </row>
    <row r="125" customFormat="false" ht="12.75" hidden="false" customHeight="false" outlineLevel="0" collapsed="false">
      <c r="A125" s="31" t="n">
        <f aca="false">A124+1/24</f>
        <v>41552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P</v>
      </c>
      <c r="E125" s="35" t="s">
        <v>26</v>
      </c>
      <c r="F125" s="57"/>
      <c r="G125" s="58"/>
      <c r="H125" s="42"/>
      <c r="I125" s="43"/>
    </row>
    <row r="126" customFormat="false" ht="12.75" hidden="false" customHeight="false" outlineLevel="0" collapsed="false">
      <c r="A126" s="31" t="n">
        <f aca="false">A125+1/24</f>
        <v>41552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P</v>
      </c>
      <c r="E126" s="35" t="s">
        <v>27</v>
      </c>
      <c r="F126" s="57"/>
      <c r="G126" s="58"/>
      <c r="H126" s="42"/>
      <c r="I126" s="43"/>
    </row>
    <row r="127" customFormat="false" ht="12.75" hidden="false" customHeight="false" outlineLevel="0" collapsed="false">
      <c r="A127" s="31" t="n">
        <f aca="false">A126+1/24</f>
        <v>41552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P</v>
      </c>
      <c r="E127" s="35" t="s">
        <v>28</v>
      </c>
      <c r="F127" s="57"/>
      <c r="G127" s="58"/>
      <c r="H127" s="42"/>
      <c r="I127" s="43"/>
    </row>
    <row r="128" customFormat="false" ht="12.75" hidden="false" customHeight="false" outlineLevel="0" collapsed="false">
      <c r="A128" s="31" t="n">
        <f aca="false">A127+1/24</f>
        <v>41552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P</v>
      </c>
      <c r="E128" s="35" t="s">
        <v>29</v>
      </c>
      <c r="F128" s="57"/>
      <c r="G128" s="58"/>
      <c r="H128" s="42"/>
      <c r="I128" s="43"/>
    </row>
    <row r="129" customFormat="false" ht="12.75" hidden="false" customHeight="false" outlineLevel="0" collapsed="false">
      <c r="A129" s="31" t="n">
        <f aca="false">A128+1/24</f>
        <v>41552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P</v>
      </c>
      <c r="E129" s="35" t="s">
        <v>30</v>
      </c>
      <c r="F129" s="57"/>
      <c r="G129" s="58"/>
      <c r="H129" s="42"/>
      <c r="I129" s="43"/>
    </row>
    <row r="130" customFormat="false" ht="13.5" hidden="false" customHeight="false" outlineLevel="0" collapsed="false">
      <c r="A130" s="49" t="n">
        <f aca="false">A129+1/24</f>
        <v>41552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P</v>
      </c>
      <c r="E130" s="53" t="s">
        <v>31</v>
      </c>
      <c r="F130" s="59"/>
      <c r="G130" s="60"/>
      <c r="H130" s="42"/>
      <c r="I130" s="43"/>
    </row>
    <row r="131" customFormat="false" ht="13.5" hidden="false" customHeight="false" outlineLevel="0" collapsed="false">
      <c r="A131" s="31" t="n">
        <f aca="false">A130+1/24</f>
        <v>41552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P</v>
      </c>
      <c r="E131" s="35" t="s">
        <v>8</v>
      </c>
      <c r="F131" s="55"/>
      <c r="G131" s="56"/>
      <c r="H131" s="42"/>
      <c r="I131" s="43"/>
    </row>
    <row r="132" customFormat="false" ht="12.75" hidden="false" customHeight="false" outlineLevel="0" collapsed="false">
      <c r="A132" s="31" t="n">
        <f aca="false">A131+1/24</f>
        <v>41553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P</v>
      </c>
      <c r="E132" s="35" t="s">
        <v>9</v>
      </c>
      <c r="F132" s="57"/>
      <c r="G132" s="58"/>
      <c r="H132" s="42"/>
      <c r="I132" s="43"/>
    </row>
    <row r="133" customFormat="false" ht="12.75" hidden="false" customHeight="false" outlineLevel="0" collapsed="false">
      <c r="A133" s="31" t="n">
        <f aca="false">A132+1/24</f>
        <v>41553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P</v>
      </c>
      <c r="E133" s="35" t="s">
        <v>10</v>
      </c>
      <c r="F133" s="57"/>
      <c r="G133" s="58"/>
      <c r="H133" s="42"/>
      <c r="I133" s="43"/>
    </row>
    <row r="134" customFormat="false" ht="12.75" hidden="false" customHeight="false" outlineLevel="0" collapsed="false">
      <c r="A134" s="31" t="n">
        <f aca="false">A133+1/24</f>
        <v>41553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P</v>
      </c>
      <c r="E134" s="35" t="s">
        <v>11</v>
      </c>
      <c r="F134" s="57"/>
      <c r="G134" s="58"/>
      <c r="H134" s="42"/>
      <c r="I134" s="43"/>
    </row>
    <row r="135" customFormat="false" ht="12.75" hidden="false" customHeight="false" outlineLevel="0" collapsed="false">
      <c r="A135" s="31" t="n">
        <f aca="false">A134+1/24</f>
        <v>41553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P</v>
      </c>
      <c r="E135" s="35" t="s">
        <v>12</v>
      </c>
      <c r="F135" s="57"/>
      <c r="G135" s="58"/>
      <c r="H135" s="42"/>
      <c r="I135" s="43"/>
    </row>
    <row r="136" customFormat="false" ht="12.75" hidden="false" customHeight="false" outlineLevel="0" collapsed="false">
      <c r="A136" s="31" t="n">
        <f aca="false">A135+1/24</f>
        <v>41553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P</v>
      </c>
      <c r="E136" s="35" t="s">
        <v>13</v>
      </c>
      <c r="F136" s="57"/>
      <c r="G136" s="58"/>
      <c r="H136" s="42"/>
      <c r="I136" s="43"/>
    </row>
    <row r="137" customFormat="false" ht="12.75" hidden="false" customHeight="false" outlineLevel="0" collapsed="false">
      <c r="A137" s="31" t="n">
        <f aca="false">A136+1/24</f>
        <v>41553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P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553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P</v>
      </c>
      <c r="E138" s="35" t="s">
        <v>15</v>
      </c>
      <c r="F138" s="57"/>
      <c r="G138" s="58"/>
      <c r="H138" s="42"/>
      <c r="I138" s="43"/>
    </row>
    <row r="139" customFormat="false" ht="12.75" hidden="false" customHeight="false" outlineLevel="0" collapsed="false">
      <c r="A139" s="31" t="n">
        <f aca="false">A138+1/24</f>
        <v>41553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P</v>
      </c>
      <c r="E139" s="35" t="s">
        <v>16</v>
      </c>
      <c r="F139" s="57"/>
      <c r="G139" s="58"/>
      <c r="H139" s="42"/>
      <c r="I139" s="43"/>
    </row>
    <row r="140" customFormat="false" ht="12.75" hidden="false" customHeight="false" outlineLevel="0" collapsed="false">
      <c r="A140" s="31" t="n">
        <f aca="false">A139+1/24</f>
        <v>41553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P</v>
      </c>
      <c r="E140" s="35" t="s">
        <v>17</v>
      </c>
      <c r="F140" s="57"/>
      <c r="G140" s="58"/>
      <c r="H140" s="42"/>
      <c r="I140" s="43"/>
    </row>
    <row r="141" customFormat="false" ht="12.75" hidden="false" customHeight="false" outlineLevel="0" collapsed="false">
      <c r="A141" s="31" t="n">
        <f aca="false">A140+1/24</f>
        <v>41553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P</v>
      </c>
      <c r="E141" s="35" t="s">
        <v>18</v>
      </c>
      <c r="F141" s="57"/>
      <c r="G141" s="58"/>
      <c r="H141" s="42"/>
      <c r="I141" s="43"/>
    </row>
    <row r="142" customFormat="false" ht="12.75" hidden="false" customHeight="false" outlineLevel="0" collapsed="false">
      <c r="A142" s="31" t="n">
        <f aca="false">A141+1/24</f>
        <v>41553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P</v>
      </c>
      <c r="E142" s="35" t="s">
        <v>19</v>
      </c>
      <c r="F142" s="57"/>
      <c r="G142" s="58"/>
      <c r="H142" s="42"/>
      <c r="I142" s="43"/>
    </row>
    <row r="143" customFormat="false" ht="12.75" hidden="false" customHeight="false" outlineLevel="0" collapsed="false">
      <c r="A143" s="31" t="n">
        <f aca="false">A142+1/24</f>
        <v>41553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P</v>
      </c>
      <c r="E143" s="35" t="s">
        <v>20</v>
      </c>
      <c r="F143" s="57"/>
      <c r="G143" s="58"/>
      <c r="H143" s="42"/>
      <c r="I143" s="43"/>
    </row>
    <row r="144" customFormat="false" ht="12.75" hidden="false" customHeight="false" outlineLevel="0" collapsed="false">
      <c r="A144" s="31" t="n">
        <f aca="false">A143+1/24</f>
        <v>41553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P</v>
      </c>
      <c r="E144" s="35" t="s">
        <v>21</v>
      </c>
      <c r="F144" s="57"/>
      <c r="G144" s="58"/>
      <c r="H144" s="42"/>
      <c r="I144" s="43"/>
    </row>
    <row r="145" customFormat="false" ht="12.75" hidden="false" customHeight="false" outlineLevel="0" collapsed="false">
      <c r="A145" s="31" t="n">
        <f aca="false">A144+1/24</f>
        <v>41553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P</v>
      </c>
      <c r="E145" s="35" t="s">
        <v>22</v>
      </c>
      <c r="F145" s="57"/>
      <c r="G145" s="58"/>
      <c r="H145" s="42"/>
      <c r="I145" s="43"/>
    </row>
    <row r="146" customFormat="false" ht="12.75" hidden="false" customHeight="false" outlineLevel="0" collapsed="false">
      <c r="A146" s="31" t="n">
        <f aca="false">A145+1/24</f>
        <v>41553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P</v>
      </c>
      <c r="E146" s="35" t="s">
        <v>23</v>
      </c>
      <c r="F146" s="57"/>
      <c r="G146" s="58"/>
      <c r="H146" s="42"/>
      <c r="I146" s="43"/>
    </row>
    <row r="147" customFormat="false" ht="12.75" hidden="false" customHeight="false" outlineLevel="0" collapsed="false">
      <c r="A147" s="31" t="n">
        <f aca="false">A146+1/24</f>
        <v>41553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P</v>
      </c>
      <c r="E147" s="35" t="s">
        <v>24</v>
      </c>
      <c r="F147" s="57"/>
      <c r="G147" s="58"/>
      <c r="H147" s="42"/>
      <c r="I147" s="43"/>
    </row>
    <row r="148" customFormat="false" ht="12.75" hidden="false" customHeight="false" outlineLevel="0" collapsed="false">
      <c r="A148" s="31" t="n">
        <f aca="false">A147+1/24</f>
        <v>41553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P</v>
      </c>
      <c r="E148" s="35" t="s">
        <v>25</v>
      </c>
      <c r="F148" s="57"/>
      <c r="G148" s="58"/>
      <c r="H148" s="42"/>
      <c r="I148" s="43"/>
    </row>
    <row r="149" customFormat="false" ht="12.75" hidden="false" customHeight="false" outlineLevel="0" collapsed="false">
      <c r="A149" s="31" t="n">
        <f aca="false">A148+1/24</f>
        <v>41553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P</v>
      </c>
      <c r="E149" s="35" t="s">
        <v>26</v>
      </c>
      <c r="F149" s="57"/>
      <c r="G149" s="58"/>
      <c r="H149" s="42"/>
      <c r="I149" s="43"/>
    </row>
    <row r="150" customFormat="false" ht="12.75" hidden="false" customHeight="false" outlineLevel="0" collapsed="false">
      <c r="A150" s="31" t="n">
        <f aca="false">A149+1/24</f>
        <v>41553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P</v>
      </c>
      <c r="E150" s="35" t="s">
        <v>27</v>
      </c>
      <c r="F150" s="57"/>
      <c r="G150" s="58"/>
      <c r="H150" s="42"/>
      <c r="I150" s="43"/>
    </row>
    <row r="151" customFormat="false" ht="12.75" hidden="false" customHeight="false" outlineLevel="0" collapsed="false">
      <c r="A151" s="31" t="n">
        <f aca="false">A150+1/24</f>
        <v>41553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P</v>
      </c>
      <c r="E151" s="35" t="s">
        <v>28</v>
      </c>
      <c r="F151" s="57"/>
      <c r="G151" s="58"/>
      <c r="H151" s="42"/>
      <c r="I151" s="43"/>
    </row>
    <row r="152" customFormat="false" ht="12.75" hidden="false" customHeight="false" outlineLevel="0" collapsed="false">
      <c r="A152" s="31" t="n">
        <f aca="false">A151+1/24</f>
        <v>41553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P</v>
      </c>
      <c r="E152" s="35" t="s">
        <v>29</v>
      </c>
      <c r="F152" s="57"/>
      <c r="G152" s="58"/>
      <c r="H152" s="42"/>
      <c r="I152" s="43"/>
    </row>
    <row r="153" customFormat="false" ht="12.75" hidden="false" customHeight="false" outlineLevel="0" collapsed="false">
      <c r="A153" s="31" t="n">
        <f aca="false">A152+1/24</f>
        <v>41553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P</v>
      </c>
      <c r="E153" s="35" t="s">
        <v>30</v>
      </c>
      <c r="F153" s="57"/>
      <c r="G153" s="58"/>
      <c r="H153" s="42"/>
      <c r="I153" s="43"/>
    </row>
    <row r="154" customFormat="false" ht="13.5" hidden="false" customHeight="false" outlineLevel="0" collapsed="false">
      <c r="A154" s="49" t="n">
        <f aca="false">A153+1/24</f>
        <v>41553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P</v>
      </c>
      <c r="E154" s="53" t="s">
        <v>31</v>
      </c>
      <c r="F154" s="57"/>
      <c r="G154" s="58"/>
      <c r="H154" s="42"/>
      <c r="I154" s="43"/>
    </row>
    <row r="155" customFormat="false" ht="13.5" hidden="false" customHeight="false" outlineLevel="0" collapsed="false">
      <c r="A155" s="31" t="n">
        <f aca="false">A154+1/24</f>
        <v>41553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P</v>
      </c>
      <c r="E155" s="35" t="s">
        <v>8</v>
      </c>
      <c r="F155" s="57"/>
      <c r="G155" s="58"/>
      <c r="H155" s="64"/>
      <c r="I155" s="43"/>
    </row>
    <row r="156" customFormat="false" ht="12.75" hidden="false" customHeight="false" outlineLevel="0" collapsed="false">
      <c r="A156" s="31" t="n">
        <f aca="false">A155+1/24</f>
        <v>41554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T</v>
      </c>
      <c r="E156" s="35" t="s">
        <v>9</v>
      </c>
      <c r="F156" s="57"/>
      <c r="G156" s="58"/>
      <c r="H156" s="42"/>
      <c r="I156" s="43"/>
    </row>
    <row r="157" customFormat="false" ht="12.75" hidden="false" customHeight="false" outlineLevel="0" collapsed="false">
      <c r="A157" s="31" t="n">
        <f aca="false">A156+1/24</f>
        <v>41554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T</v>
      </c>
      <c r="E157" s="35" t="s">
        <v>10</v>
      </c>
      <c r="F157" s="57"/>
      <c r="G157" s="58"/>
      <c r="H157" s="42"/>
      <c r="I157" s="43"/>
    </row>
    <row r="158" customFormat="false" ht="12.75" hidden="false" customHeight="false" outlineLevel="0" collapsed="false">
      <c r="A158" s="31" t="n">
        <f aca="false">A157+1/24</f>
        <v>41554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T</v>
      </c>
      <c r="E158" s="35" t="s">
        <v>11</v>
      </c>
      <c r="F158" s="57"/>
      <c r="G158" s="58"/>
      <c r="H158" s="42"/>
      <c r="I158" s="43"/>
    </row>
    <row r="159" customFormat="false" ht="12.75" hidden="false" customHeight="false" outlineLevel="0" collapsed="false">
      <c r="A159" s="31" t="n">
        <f aca="false">A158+1/24</f>
        <v>41554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T</v>
      </c>
      <c r="E159" s="35" t="s">
        <v>12</v>
      </c>
      <c r="F159" s="57"/>
      <c r="G159" s="58"/>
      <c r="H159" s="42"/>
      <c r="I159" s="43"/>
    </row>
    <row r="160" customFormat="false" ht="12.75" hidden="false" customHeight="false" outlineLevel="0" collapsed="false">
      <c r="A160" s="31" t="n">
        <f aca="false">A159+1/24</f>
        <v>41554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T</v>
      </c>
      <c r="E160" s="35" t="s">
        <v>13</v>
      </c>
      <c r="F160" s="57"/>
      <c r="G160" s="58"/>
      <c r="H160" s="42"/>
      <c r="I160" s="43"/>
    </row>
    <row r="161" customFormat="false" ht="12.75" hidden="false" customHeight="false" outlineLevel="0" collapsed="false">
      <c r="A161" s="31" t="n">
        <f aca="false">A160+1/24</f>
        <v>41554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T</v>
      </c>
      <c r="E161" s="35" t="s">
        <v>14</v>
      </c>
      <c r="F161" s="57"/>
      <c r="G161" s="58"/>
      <c r="H161" s="64"/>
      <c r="I161" s="43"/>
    </row>
    <row r="162" customFormat="false" ht="12.75" hidden="false" customHeight="false" outlineLevel="0" collapsed="false">
      <c r="A162" s="31" t="n">
        <f aca="false">A161+1/24</f>
        <v>41554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T</v>
      </c>
      <c r="E162" s="35" t="s">
        <v>15</v>
      </c>
      <c r="F162" s="57"/>
      <c r="G162" s="58"/>
      <c r="H162" s="42"/>
      <c r="I162" s="43"/>
    </row>
    <row r="163" customFormat="false" ht="12.75" hidden="false" customHeight="false" outlineLevel="0" collapsed="false">
      <c r="A163" s="31" t="n">
        <f aca="false">A162+1/24</f>
        <v>41554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T</v>
      </c>
      <c r="E163" s="35" t="s">
        <v>16</v>
      </c>
      <c r="F163" s="57"/>
      <c r="G163" s="58"/>
      <c r="H163" s="42"/>
      <c r="I163" s="43"/>
    </row>
    <row r="164" customFormat="false" ht="12.75" hidden="false" customHeight="false" outlineLevel="0" collapsed="false">
      <c r="A164" s="31" t="n">
        <f aca="false">A163+1/24</f>
        <v>41554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T</v>
      </c>
      <c r="E164" s="35" t="s">
        <v>17</v>
      </c>
      <c r="F164" s="57"/>
      <c r="G164" s="58"/>
      <c r="H164" s="42"/>
      <c r="I164" s="43"/>
    </row>
    <row r="165" customFormat="false" ht="12.75" hidden="false" customHeight="false" outlineLevel="0" collapsed="false">
      <c r="A165" s="31" t="n">
        <f aca="false">A164+1/24</f>
        <v>41554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T</v>
      </c>
      <c r="E165" s="35" t="s">
        <v>18</v>
      </c>
      <c r="F165" s="57"/>
      <c r="G165" s="58"/>
      <c r="H165" s="42"/>
      <c r="I165" s="43"/>
    </row>
    <row r="166" customFormat="false" ht="12.75" hidden="false" customHeight="false" outlineLevel="0" collapsed="false">
      <c r="A166" s="31" t="n">
        <f aca="false">A165+1/24</f>
        <v>41554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T</v>
      </c>
      <c r="E166" s="35" t="s">
        <v>19</v>
      </c>
      <c r="F166" s="57"/>
      <c r="G166" s="58"/>
      <c r="H166" s="42"/>
      <c r="I166" s="43"/>
    </row>
    <row r="167" customFormat="false" ht="12.75" hidden="false" customHeight="false" outlineLevel="0" collapsed="false">
      <c r="A167" s="31" t="n">
        <f aca="false">A166+1/24</f>
        <v>41554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T</v>
      </c>
      <c r="E167" s="35" t="s">
        <v>20</v>
      </c>
      <c r="F167" s="57"/>
      <c r="G167" s="58"/>
      <c r="H167" s="42"/>
      <c r="I167" s="43"/>
    </row>
    <row r="168" customFormat="false" ht="12.75" hidden="false" customHeight="false" outlineLevel="0" collapsed="false">
      <c r="A168" s="31" t="n">
        <f aca="false">A167+1/24</f>
        <v>41554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T</v>
      </c>
      <c r="E168" s="35" t="s">
        <v>21</v>
      </c>
      <c r="F168" s="57"/>
      <c r="G168" s="58"/>
      <c r="H168" s="64"/>
      <c r="I168" s="43"/>
    </row>
    <row r="169" customFormat="false" ht="12.75" hidden="false" customHeight="false" outlineLevel="0" collapsed="false">
      <c r="A169" s="31" t="n">
        <f aca="false">A168+1/24</f>
        <v>41554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T</v>
      </c>
      <c r="E169" s="35" t="s">
        <v>22</v>
      </c>
      <c r="F169" s="57"/>
      <c r="G169" s="58"/>
      <c r="H169" s="42"/>
      <c r="I169" s="43"/>
    </row>
    <row r="170" customFormat="false" ht="12.75" hidden="false" customHeight="false" outlineLevel="0" collapsed="false">
      <c r="A170" s="31" t="n">
        <f aca="false">A169+1/24</f>
        <v>41554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T</v>
      </c>
      <c r="E170" s="35" t="s">
        <v>23</v>
      </c>
      <c r="F170" s="57"/>
      <c r="G170" s="58"/>
      <c r="H170" s="42"/>
      <c r="I170" s="43"/>
    </row>
    <row r="171" customFormat="false" ht="12.75" hidden="false" customHeight="false" outlineLevel="0" collapsed="false">
      <c r="A171" s="31" t="n">
        <f aca="false">A170+1/24</f>
        <v>41554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T</v>
      </c>
      <c r="E171" s="35" t="s">
        <v>24</v>
      </c>
      <c r="F171" s="57"/>
      <c r="G171" s="58"/>
      <c r="H171" s="42"/>
      <c r="I171" s="43"/>
    </row>
    <row r="172" customFormat="false" ht="12.75" hidden="false" customHeight="false" outlineLevel="0" collapsed="false">
      <c r="A172" s="31" t="n">
        <f aca="false">A171+1/24</f>
        <v>41554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T</v>
      </c>
      <c r="E172" s="35" t="s">
        <v>25</v>
      </c>
      <c r="F172" s="57"/>
      <c r="G172" s="58"/>
      <c r="H172" s="65"/>
      <c r="I172" s="43"/>
    </row>
    <row r="173" customFormat="false" ht="12.75" hidden="false" customHeight="false" outlineLevel="0" collapsed="false">
      <c r="A173" s="31" t="n">
        <f aca="false">A172+1/24</f>
        <v>41554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T</v>
      </c>
      <c r="E173" s="35" t="s">
        <v>26</v>
      </c>
      <c r="F173" s="57"/>
      <c r="G173" s="58"/>
      <c r="H173" s="65"/>
      <c r="I173" s="43"/>
    </row>
    <row r="174" customFormat="false" ht="12.75" hidden="false" customHeight="false" outlineLevel="0" collapsed="false">
      <c r="A174" s="31" t="n">
        <f aca="false">A173+1/24</f>
        <v>41554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T</v>
      </c>
      <c r="E174" s="35" t="s">
        <v>27</v>
      </c>
      <c r="F174" s="57"/>
      <c r="G174" s="58"/>
      <c r="H174" s="65"/>
      <c r="I174" s="43"/>
    </row>
    <row r="175" customFormat="false" ht="12.75" hidden="false" customHeight="false" outlineLevel="0" collapsed="false">
      <c r="A175" s="31" t="n">
        <f aca="false">A174+1/24</f>
        <v>41554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T</v>
      </c>
      <c r="E175" s="35" t="s">
        <v>28</v>
      </c>
      <c r="F175" s="57"/>
      <c r="G175" s="58"/>
      <c r="H175" s="65"/>
      <c r="I175" s="43"/>
    </row>
    <row r="176" customFormat="false" ht="12.75" hidden="false" customHeight="false" outlineLevel="0" collapsed="false">
      <c r="A176" s="31" t="n">
        <f aca="false">A175+1/24</f>
        <v>41554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T</v>
      </c>
      <c r="E176" s="35" t="s">
        <v>29</v>
      </c>
      <c r="F176" s="57"/>
      <c r="G176" s="58"/>
      <c r="H176" s="65"/>
      <c r="I176" s="43"/>
    </row>
    <row r="177" customFormat="false" ht="12.75" hidden="false" customHeight="false" outlineLevel="0" collapsed="false">
      <c r="A177" s="31" t="n">
        <f aca="false">A176+1/24</f>
        <v>41554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T</v>
      </c>
      <c r="E177" s="35" t="s">
        <v>30</v>
      </c>
      <c r="F177" s="57"/>
      <c r="G177" s="58"/>
      <c r="H177" s="65"/>
      <c r="I177" s="43"/>
    </row>
    <row r="178" customFormat="false" ht="13.5" hidden="false" customHeight="false" outlineLevel="0" collapsed="false">
      <c r="A178" s="49" t="n">
        <f aca="false">A177+1/24</f>
        <v>41554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T</v>
      </c>
      <c r="E178" s="53" t="s">
        <v>31</v>
      </c>
      <c r="F178" s="57"/>
      <c r="G178" s="60"/>
      <c r="H178" s="65"/>
      <c r="I178" s="43"/>
    </row>
    <row r="179" customFormat="false" ht="13.5" hidden="false" customHeight="false" outlineLevel="0" collapsed="false">
      <c r="A179" s="31" t="n">
        <f aca="false">A178+1/24</f>
        <v>41554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T</v>
      </c>
      <c r="E179" s="35" t="s">
        <v>8</v>
      </c>
      <c r="F179" s="55"/>
      <c r="G179" s="56"/>
      <c r="H179" s="42"/>
      <c r="I179" s="43"/>
    </row>
    <row r="180" customFormat="false" ht="12.75" hidden="false" customHeight="false" outlineLevel="0" collapsed="false">
      <c r="A180" s="31" t="n">
        <f aca="false">A179+1/24</f>
        <v>41555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T</v>
      </c>
      <c r="E180" s="35" t="s">
        <v>9</v>
      </c>
      <c r="F180" s="57"/>
      <c r="G180" s="58"/>
      <c r="H180" s="42"/>
      <c r="I180" s="43"/>
    </row>
    <row r="181" customFormat="false" ht="12.75" hidden="false" customHeight="false" outlineLevel="0" collapsed="false">
      <c r="A181" s="31" t="n">
        <f aca="false">A180+1/24</f>
        <v>41555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T</v>
      </c>
      <c r="E181" s="35" t="s">
        <v>10</v>
      </c>
      <c r="F181" s="57"/>
      <c r="G181" s="58"/>
      <c r="H181" s="42"/>
      <c r="I181" s="43"/>
    </row>
    <row r="182" customFormat="false" ht="12.75" hidden="false" customHeight="false" outlineLevel="0" collapsed="false">
      <c r="A182" s="31" t="n">
        <f aca="false">A181+1/24</f>
        <v>41555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T</v>
      </c>
      <c r="E182" s="35" t="s">
        <v>11</v>
      </c>
      <c r="F182" s="57"/>
      <c r="G182" s="58"/>
      <c r="H182" s="42"/>
      <c r="I182" s="43"/>
    </row>
    <row r="183" customFormat="false" ht="12.75" hidden="false" customHeight="false" outlineLevel="0" collapsed="false">
      <c r="A183" s="31" t="n">
        <f aca="false">A182+1/24</f>
        <v>41555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T</v>
      </c>
      <c r="E183" s="35" t="s">
        <v>12</v>
      </c>
      <c r="F183" s="57"/>
      <c r="G183" s="58"/>
      <c r="H183" s="42"/>
      <c r="I183" s="43"/>
    </row>
    <row r="184" customFormat="false" ht="12.75" hidden="false" customHeight="false" outlineLevel="0" collapsed="false">
      <c r="A184" s="31" t="n">
        <f aca="false">A183+1/24</f>
        <v>41555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T</v>
      </c>
      <c r="E184" s="35" t="s">
        <v>13</v>
      </c>
      <c r="F184" s="57"/>
      <c r="G184" s="58"/>
      <c r="H184" s="42"/>
      <c r="I184" s="43"/>
    </row>
    <row r="185" customFormat="false" ht="12.75" hidden="false" customHeight="false" outlineLevel="0" collapsed="false">
      <c r="A185" s="31" t="n">
        <f aca="false">A184+1/24</f>
        <v>41555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T</v>
      </c>
      <c r="E185" s="35" t="s">
        <v>14</v>
      </c>
      <c r="F185" s="57"/>
      <c r="G185" s="58"/>
      <c r="H185" s="42"/>
      <c r="I185" s="43"/>
    </row>
    <row r="186" customFormat="false" ht="12.75" hidden="false" customHeight="false" outlineLevel="0" collapsed="false">
      <c r="A186" s="31" t="n">
        <f aca="false">A185+1/24</f>
        <v>41555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T</v>
      </c>
      <c r="E186" s="35" t="s">
        <v>15</v>
      </c>
      <c r="F186" s="57"/>
      <c r="G186" s="58"/>
      <c r="H186" s="42"/>
      <c r="I186" s="43"/>
    </row>
    <row r="187" customFormat="false" ht="12.75" hidden="false" customHeight="false" outlineLevel="0" collapsed="false">
      <c r="A187" s="31" t="n">
        <f aca="false">A186+1/24</f>
        <v>41555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T</v>
      </c>
      <c r="E187" s="35" t="s">
        <v>16</v>
      </c>
      <c r="F187" s="57"/>
      <c r="G187" s="58"/>
      <c r="H187" s="42"/>
      <c r="I187" s="43"/>
    </row>
    <row r="188" customFormat="false" ht="12.75" hidden="false" customHeight="false" outlineLevel="0" collapsed="false">
      <c r="A188" s="31" t="n">
        <f aca="false">A187+1/24</f>
        <v>41555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T</v>
      </c>
      <c r="E188" s="35" t="s">
        <v>17</v>
      </c>
      <c r="F188" s="57"/>
      <c r="G188" s="58"/>
      <c r="H188" s="42"/>
      <c r="I188" s="43"/>
    </row>
    <row r="189" customFormat="false" ht="12.75" hidden="false" customHeight="false" outlineLevel="0" collapsed="false">
      <c r="A189" s="31" t="n">
        <f aca="false">A188+1/24</f>
        <v>41555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T</v>
      </c>
      <c r="E189" s="35" t="s">
        <v>18</v>
      </c>
      <c r="F189" s="57"/>
      <c r="G189" s="58"/>
      <c r="H189" s="42"/>
      <c r="I189" s="43"/>
    </row>
    <row r="190" customFormat="false" ht="12.75" hidden="false" customHeight="false" outlineLevel="0" collapsed="false">
      <c r="A190" s="31" t="n">
        <f aca="false">A189+1/24</f>
        <v>41555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T</v>
      </c>
      <c r="E190" s="35" t="s">
        <v>19</v>
      </c>
      <c r="F190" s="57"/>
      <c r="G190" s="58"/>
      <c r="H190" s="42"/>
      <c r="I190" s="43"/>
    </row>
    <row r="191" customFormat="false" ht="12.75" hidden="false" customHeight="false" outlineLevel="0" collapsed="false">
      <c r="A191" s="31" t="n">
        <f aca="false">A190+1/24</f>
        <v>41555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T</v>
      </c>
      <c r="E191" s="35" t="s">
        <v>20</v>
      </c>
      <c r="F191" s="57"/>
      <c r="G191" s="58"/>
      <c r="H191" s="42"/>
      <c r="I191" s="43"/>
    </row>
    <row r="192" customFormat="false" ht="12.75" hidden="false" customHeight="false" outlineLevel="0" collapsed="false">
      <c r="A192" s="31" t="n">
        <f aca="false">A191+1/24</f>
        <v>41555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T</v>
      </c>
      <c r="E192" s="35" t="s">
        <v>21</v>
      </c>
      <c r="F192" s="57"/>
      <c r="G192" s="58"/>
      <c r="H192" s="42"/>
      <c r="I192" s="43"/>
    </row>
    <row r="193" customFormat="false" ht="12.75" hidden="false" customHeight="false" outlineLevel="0" collapsed="false">
      <c r="A193" s="31" t="n">
        <f aca="false">A192+1/24</f>
        <v>41555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T</v>
      </c>
      <c r="E193" s="35" t="s">
        <v>22</v>
      </c>
      <c r="F193" s="57"/>
      <c r="G193" s="58"/>
      <c r="H193" s="42"/>
      <c r="I193" s="43"/>
    </row>
    <row r="194" customFormat="false" ht="12.75" hidden="false" customHeight="false" outlineLevel="0" collapsed="false">
      <c r="A194" s="31" t="n">
        <f aca="false">A193+1/24</f>
        <v>41555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T</v>
      </c>
      <c r="E194" s="35" t="s">
        <v>23</v>
      </c>
      <c r="F194" s="57"/>
      <c r="G194" s="58"/>
      <c r="H194" s="42"/>
      <c r="I194" s="43"/>
    </row>
    <row r="195" customFormat="false" ht="12.75" hidden="false" customHeight="false" outlineLevel="0" collapsed="false">
      <c r="A195" s="31" t="n">
        <f aca="false">A194+1/24</f>
        <v>41555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T</v>
      </c>
      <c r="E195" s="35" t="s">
        <v>24</v>
      </c>
      <c r="F195" s="57"/>
      <c r="G195" s="58"/>
      <c r="H195" s="42"/>
      <c r="I195" s="43"/>
    </row>
    <row r="196" customFormat="false" ht="12.75" hidden="false" customHeight="false" outlineLevel="0" collapsed="false">
      <c r="A196" s="31" t="n">
        <f aca="false">A195+1/24</f>
        <v>41555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T</v>
      </c>
      <c r="E196" s="35" t="s">
        <v>25</v>
      </c>
      <c r="F196" s="57"/>
      <c r="G196" s="58"/>
      <c r="H196" s="42"/>
      <c r="I196" s="43"/>
    </row>
    <row r="197" customFormat="false" ht="12.75" hidden="false" customHeight="false" outlineLevel="0" collapsed="false">
      <c r="A197" s="31" t="n">
        <f aca="false">A196+1/24</f>
        <v>41555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T</v>
      </c>
      <c r="E197" s="35" t="s">
        <v>26</v>
      </c>
      <c r="F197" s="57"/>
      <c r="G197" s="58"/>
      <c r="H197" s="42"/>
      <c r="I197" s="43"/>
    </row>
    <row r="198" customFormat="false" ht="12.75" hidden="false" customHeight="false" outlineLevel="0" collapsed="false">
      <c r="A198" s="31" t="n">
        <f aca="false">A197+1/24</f>
        <v>41555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T</v>
      </c>
      <c r="E198" s="35" t="s">
        <v>27</v>
      </c>
      <c r="F198" s="57"/>
      <c r="G198" s="58"/>
      <c r="H198" s="42"/>
      <c r="I198" s="43"/>
    </row>
    <row r="199" customFormat="false" ht="12.75" hidden="false" customHeight="false" outlineLevel="0" collapsed="false">
      <c r="A199" s="31" t="n">
        <f aca="false">A198+1/24</f>
        <v>41555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T</v>
      </c>
      <c r="E199" s="35" t="s">
        <v>28</v>
      </c>
      <c r="F199" s="57"/>
      <c r="G199" s="58"/>
      <c r="H199" s="42"/>
      <c r="I199" s="43"/>
    </row>
    <row r="200" customFormat="false" ht="12.75" hidden="false" customHeight="false" outlineLevel="0" collapsed="false">
      <c r="A200" s="31" t="n">
        <f aca="false">A199+1/24</f>
        <v>41555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T</v>
      </c>
      <c r="E200" s="35" t="s">
        <v>29</v>
      </c>
      <c r="F200" s="57"/>
      <c r="G200" s="58"/>
      <c r="H200" s="42"/>
      <c r="I200" s="43"/>
    </row>
    <row r="201" customFormat="false" ht="12.75" hidden="false" customHeight="false" outlineLevel="0" collapsed="false">
      <c r="A201" s="31" t="n">
        <f aca="false">A200+1/24</f>
        <v>41555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T</v>
      </c>
      <c r="E201" s="35" t="s">
        <v>30</v>
      </c>
      <c r="F201" s="57"/>
      <c r="G201" s="58"/>
      <c r="H201" s="42"/>
      <c r="I201" s="43"/>
    </row>
    <row r="202" customFormat="false" ht="13.5" hidden="false" customHeight="false" outlineLevel="0" collapsed="false">
      <c r="A202" s="49" t="n">
        <f aca="false">A201+1/24</f>
        <v>41555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T</v>
      </c>
      <c r="E202" s="53" t="s">
        <v>31</v>
      </c>
      <c r="F202" s="66"/>
      <c r="G202" s="67"/>
      <c r="H202" s="42"/>
      <c r="I202" s="43"/>
    </row>
    <row r="203" customFormat="false" ht="13.5" hidden="false" customHeight="false" outlineLevel="0" collapsed="false">
      <c r="A203" s="31" t="n">
        <f aca="false">A202+1/24</f>
        <v>41555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T</v>
      </c>
      <c r="E203" s="35" t="s">
        <v>8</v>
      </c>
      <c r="F203" s="36"/>
      <c r="G203" s="41"/>
      <c r="H203" s="42"/>
      <c r="I203" s="43"/>
    </row>
    <row r="204" customFormat="false" ht="12.75" hidden="false" customHeight="false" outlineLevel="0" collapsed="false">
      <c r="A204" s="31" t="n">
        <f aca="false">A203+1/24</f>
        <v>41556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T</v>
      </c>
      <c r="E204" s="35" t="s">
        <v>9</v>
      </c>
      <c r="F204" s="57"/>
      <c r="G204" s="58"/>
      <c r="H204" s="42"/>
      <c r="I204" s="43"/>
    </row>
    <row r="205" customFormat="false" ht="12.75" hidden="false" customHeight="false" outlineLevel="0" collapsed="false">
      <c r="A205" s="31" t="n">
        <f aca="false">A204+1/24</f>
        <v>41556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T</v>
      </c>
      <c r="E205" s="35" t="s">
        <v>10</v>
      </c>
      <c r="F205" s="57"/>
      <c r="G205" s="58"/>
      <c r="H205" s="42"/>
      <c r="I205" s="43"/>
    </row>
    <row r="206" customFormat="false" ht="12.75" hidden="false" customHeight="false" outlineLevel="0" collapsed="false">
      <c r="A206" s="31" t="n">
        <f aca="false">A205+1/24</f>
        <v>41556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T</v>
      </c>
      <c r="E206" s="35" t="s">
        <v>11</v>
      </c>
      <c r="F206" s="57"/>
      <c r="G206" s="58"/>
      <c r="H206" s="42"/>
      <c r="I206" s="43"/>
    </row>
    <row r="207" customFormat="false" ht="12.75" hidden="false" customHeight="false" outlineLevel="0" collapsed="false">
      <c r="A207" s="31" t="n">
        <f aca="false">A206+1/24</f>
        <v>41556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T</v>
      </c>
      <c r="E207" s="35" t="s">
        <v>12</v>
      </c>
      <c r="F207" s="57"/>
      <c r="G207" s="58"/>
      <c r="H207" s="42"/>
      <c r="I207" s="43"/>
    </row>
    <row r="208" customFormat="false" ht="12.75" hidden="false" customHeight="false" outlineLevel="0" collapsed="false">
      <c r="A208" s="31" t="n">
        <f aca="false">A207+1/24</f>
        <v>41556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T</v>
      </c>
      <c r="E208" s="35" t="s">
        <v>13</v>
      </c>
      <c r="F208" s="57"/>
      <c r="G208" s="58"/>
      <c r="H208" s="42"/>
      <c r="I208" s="43"/>
    </row>
    <row r="209" customFormat="false" ht="12.75" hidden="false" customHeight="false" outlineLevel="0" collapsed="false">
      <c r="A209" s="31" t="n">
        <f aca="false">A208+1/24</f>
        <v>41556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T</v>
      </c>
      <c r="E209" s="35" t="s">
        <v>14</v>
      </c>
      <c r="F209" s="57"/>
      <c r="G209" s="58"/>
      <c r="H209" s="42"/>
      <c r="I209" s="43"/>
    </row>
    <row r="210" customFormat="false" ht="12.75" hidden="false" customHeight="false" outlineLevel="0" collapsed="false">
      <c r="A210" s="31" t="n">
        <f aca="false">A209+1/24</f>
        <v>41556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T</v>
      </c>
      <c r="E210" s="35" t="s">
        <v>15</v>
      </c>
      <c r="F210" s="57"/>
      <c r="G210" s="58"/>
      <c r="H210" s="42"/>
      <c r="I210" s="43"/>
    </row>
    <row r="211" customFormat="false" ht="12.75" hidden="false" customHeight="false" outlineLevel="0" collapsed="false">
      <c r="A211" s="31" t="n">
        <f aca="false">A210+1/24</f>
        <v>41556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T</v>
      </c>
      <c r="E211" s="35" t="s">
        <v>16</v>
      </c>
      <c r="F211" s="57"/>
      <c r="G211" s="58"/>
      <c r="H211" s="42"/>
      <c r="I211" s="43"/>
    </row>
    <row r="212" customFormat="false" ht="12.75" hidden="false" customHeight="false" outlineLevel="0" collapsed="false">
      <c r="A212" s="31" t="n">
        <f aca="false">A211+1/24</f>
        <v>41556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T</v>
      </c>
      <c r="E212" s="35" t="s">
        <v>17</v>
      </c>
      <c r="F212" s="57"/>
      <c r="G212" s="58"/>
      <c r="H212" s="42"/>
      <c r="I212" s="43"/>
    </row>
    <row r="213" customFormat="false" ht="12.75" hidden="false" customHeight="false" outlineLevel="0" collapsed="false">
      <c r="A213" s="31" t="n">
        <f aca="false">A212+1/24</f>
        <v>41556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T</v>
      </c>
      <c r="E213" s="35" t="s">
        <v>18</v>
      </c>
      <c r="F213" s="57"/>
      <c r="G213" s="58"/>
      <c r="H213" s="42"/>
      <c r="I213" s="43"/>
    </row>
    <row r="214" customFormat="false" ht="12.75" hidden="false" customHeight="false" outlineLevel="0" collapsed="false">
      <c r="A214" s="31" t="n">
        <f aca="false">A213+1/24</f>
        <v>41556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T</v>
      </c>
      <c r="E214" s="35" t="s">
        <v>19</v>
      </c>
      <c r="F214" s="57"/>
      <c r="G214" s="58"/>
      <c r="H214" s="42"/>
      <c r="I214" s="43"/>
    </row>
    <row r="215" customFormat="false" ht="12.75" hidden="false" customHeight="false" outlineLevel="0" collapsed="false">
      <c r="A215" s="31" t="n">
        <f aca="false">A214+1/24</f>
        <v>41556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T</v>
      </c>
      <c r="E215" s="35" t="s">
        <v>20</v>
      </c>
      <c r="F215" s="57"/>
      <c r="G215" s="58"/>
      <c r="H215" s="42"/>
      <c r="I215" s="43"/>
    </row>
    <row r="216" customFormat="false" ht="12.75" hidden="false" customHeight="false" outlineLevel="0" collapsed="false">
      <c r="A216" s="31" t="n">
        <f aca="false">A215+1/24</f>
        <v>41556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T</v>
      </c>
      <c r="E216" s="35" t="s">
        <v>21</v>
      </c>
      <c r="F216" s="57"/>
      <c r="G216" s="58"/>
      <c r="H216" s="42"/>
      <c r="I216" s="43"/>
    </row>
    <row r="217" customFormat="false" ht="12.75" hidden="false" customHeight="false" outlineLevel="0" collapsed="false">
      <c r="A217" s="31" t="n">
        <f aca="false">A216+1/24</f>
        <v>41556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T</v>
      </c>
      <c r="E217" s="35" t="s">
        <v>22</v>
      </c>
      <c r="F217" s="57"/>
      <c r="G217" s="58"/>
      <c r="H217" s="42"/>
      <c r="I217" s="43"/>
    </row>
    <row r="218" customFormat="false" ht="12.75" hidden="false" customHeight="false" outlineLevel="0" collapsed="false">
      <c r="A218" s="31" t="n">
        <f aca="false">A217+1/24</f>
        <v>41556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T</v>
      </c>
      <c r="E218" s="35" t="s">
        <v>23</v>
      </c>
      <c r="F218" s="57"/>
      <c r="G218" s="58"/>
      <c r="H218" s="42"/>
      <c r="I218" s="43"/>
    </row>
    <row r="219" customFormat="false" ht="12.75" hidden="false" customHeight="false" outlineLevel="0" collapsed="false">
      <c r="A219" s="31" t="n">
        <f aca="false">A218+1/24</f>
        <v>41556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T</v>
      </c>
      <c r="E219" s="35" t="s">
        <v>24</v>
      </c>
      <c r="F219" s="57"/>
      <c r="G219" s="58"/>
      <c r="H219" s="42"/>
      <c r="I219" s="43"/>
    </row>
    <row r="220" customFormat="false" ht="12.75" hidden="false" customHeight="false" outlineLevel="0" collapsed="false">
      <c r="A220" s="31" t="n">
        <f aca="false">A219+1/24</f>
        <v>41556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T</v>
      </c>
      <c r="E220" s="35" t="s">
        <v>25</v>
      </c>
      <c r="F220" s="57"/>
      <c r="G220" s="58"/>
      <c r="H220" s="42"/>
      <c r="I220" s="43"/>
    </row>
    <row r="221" customFormat="false" ht="12.75" hidden="false" customHeight="false" outlineLevel="0" collapsed="false">
      <c r="A221" s="31" t="n">
        <f aca="false">A220+1/24</f>
        <v>41556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T</v>
      </c>
      <c r="E221" s="35" t="s">
        <v>26</v>
      </c>
      <c r="F221" s="57"/>
      <c r="G221" s="58"/>
      <c r="H221" s="42"/>
      <c r="I221" s="43"/>
    </row>
    <row r="222" customFormat="false" ht="12.75" hidden="false" customHeight="false" outlineLevel="0" collapsed="false">
      <c r="A222" s="31" t="n">
        <f aca="false">A221+1/24</f>
        <v>41556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T</v>
      </c>
      <c r="E222" s="35" t="s">
        <v>27</v>
      </c>
      <c r="F222" s="57"/>
      <c r="G222" s="58"/>
      <c r="H222" s="42"/>
      <c r="I222" s="43"/>
    </row>
    <row r="223" customFormat="false" ht="12.75" hidden="false" customHeight="false" outlineLevel="0" collapsed="false">
      <c r="A223" s="31" t="n">
        <f aca="false">A222+1/24</f>
        <v>41556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T</v>
      </c>
      <c r="E223" s="35" t="s">
        <v>28</v>
      </c>
      <c r="F223" s="57"/>
      <c r="G223" s="58"/>
      <c r="H223" s="42"/>
      <c r="I223" s="43"/>
    </row>
    <row r="224" customFormat="false" ht="12.75" hidden="false" customHeight="false" outlineLevel="0" collapsed="false">
      <c r="A224" s="31" t="n">
        <f aca="false">A223+1/24</f>
        <v>41556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T</v>
      </c>
      <c r="E224" s="35" t="s">
        <v>29</v>
      </c>
      <c r="F224" s="57"/>
      <c r="G224" s="58"/>
      <c r="H224" s="42"/>
      <c r="I224" s="43"/>
    </row>
    <row r="225" customFormat="false" ht="12.75" hidden="false" customHeight="false" outlineLevel="0" collapsed="false">
      <c r="A225" s="31" t="n">
        <f aca="false">A224+1/24</f>
        <v>41556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T</v>
      </c>
      <c r="E225" s="35" t="s">
        <v>30</v>
      </c>
      <c r="F225" s="57"/>
      <c r="G225" s="58"/>
      <c r="H225" s="42"/>
      <c r="I225" s="43"/>
    </row>
    <row r="226" customFormat="false" ht="13.5" hidden="false" customHeight="false" outlineLevel="0" collapsed="false">
      <c r="A226" s="49" t="n">
        <f aca="false">A225+1/24</f>
        <v>41556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T</v>
      </c>
      <c r="E226" s="53" t="s">
        <v>31</v>
      </c>
      <c r="F226" s="57"/>
      <c r="G226" s="58"/>
      <c r="H226" s="42"/>
      <c r="I226" s="43"/>
    </row>
    <row r="227" customFormat="false" ht="13.5" hidden="false" customHeight="false" outlineLevel="0" collapsed="false">
      <c r="A227" s="31" t="n">
        <f aca="false">A226+1/24</f>
        <v>41556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T</v>
      </c>
      <c r="E227" s="35" t="s">
        <v>8</v>
      </c>
      <c r="F227" s="57"/>
      <c r="G227" s="58"/>
      <c r="H227" s="42"/>
      <c r="I227" s="43"/>
    </row>
    <row r="228" customFormat="false" ht="12.75" hidden="false" customHeight="false" outlineLevel="0" collapsed="false">
      <c r="A228" s="31" t="n">
        <f aca="false">A227+1/24</f>
        <v>41557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/>
      <c r="I228" s="43"/>
    </row>
    <row r="229" customFormat="false" ht="12.75" hidden="false" customHeight="false" outlineLevel="0" collapsed="false">
      <c r="A229" s="31" t="n">
        <f aca="false">A228+1/24</f>
        <v>41557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/>
      <c r="I229" s="43"/>
    </row>
    <row r="230" customFormat="false" ht="12.75" hidden="false" customHeight="false" outlineLevel="0" collapsed="false">
      <c r="A230" s="31" t="n">
        <f aca="false">A229+1/24</f>
        <v>41557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/>
      <c r="I230" s="43"/>
    </row>
    <row r="231" customFormat="false" ht="12.75" hidden="false" customHeight="false" outlineLevel="0" collapsed="false">
      <c r="A231" s="31" t="n">
        <f aca="false">A230+1/24</f>
        <v>41557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/>
      <c r="I231" s="43"/>
    </row>
    <row r="232" customFormat="false" ht="12.75" hidden="false" customHeight="false" outlineLevel="0" collapsed="false">
      <c r="A232" s="31" t="n">
        <f aca="false">A231+1/24</f>
        <v>41557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/>
      <c r="I232" s="43"/>
    </row>
    <row r="233" customFormat="false" ht="12.75" hidden="false" customHeight="false" outlineLevel="0" collapsed="false">
      <c r="A233" s="31" t="n">
        <f aca="false">A232+1/24</f>
        <v>41557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/>
      <c r="I233" s="43"/>
    </row>
    <row r="234" customFormat="false" ht="12.75" hidden="false" customHeight="false" outlineLevel="0" collapsed="false">
      <c r="A234" s="31" t="n">
        <f aca="false">A233+1/24</f>
        <v>41557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/>
      <c r="I234" s="43"/>
    </row>
    <row r="235" customFormat="false" ht="12.75" hidden="false" customHeight="false" outlineLevel="0" collapsed="false">
      <c r="A235" s="31" t="n">
        <f aca="false">A234+1/24</f>
        <v>41557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/>
      <c r="I235" s="43"/>
    </row>
    <row r="236" customFormat="false" ht="12.75" hidden="false" customHeight="false" outlineLevel="0" collapsed="false">
      <c r="A236" s="31" t="n">
        <f aca="false">A235+1/24</f>
        <v>41557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/>
      <c r="I236" s="43"/>
    </row>
    <row r="237" customFormat="false" ht="12.75" hidden="false" customHeight="false" outlineLevel="0" collapsed="false">
      <c r="A237" s="31" t="n">
        <f aca="false">A236+1/24</f>
        <v>41557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/>
      <c r="I237" s="43"/>
    </row>
    <row r="238" customFormat="false" ht="12.75" hidden="false" customHeight="false" outlineLevel="0" collapsed="false">
      <c r="A238" s="31" t="n">
        <f aca="false">A237+1/24</f>
        <v>41557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/>
      <c r="I238" s="43"/>
    </row>
    <row r="239" customFormat="false" ht="12.75" hidden="false" customHeight="false" outlineLevel="0" collapsed="false">
      <c r="A239" s="31" t="n">
        <f aca="false">A238+1/24</f>
        <v>41557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/>
      <c r="I239" s="43"/>
    </row>
    <row r="240" customFormat="false" ht="12.75" hidden="false" customHeight="false" outlineLevel="0" collapsed="false">
      <c r="A240" s="31" t="n">
        <f aca="false">A239+1/24</f>
        <v>41557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/>
      <c r="I240" s="43"/>
    </row>
    <row r="241" customFormat="false" ht="12.75" hidden="false" customHeight="false" outlineLevel="0" collapsed="false">
      <c r="A241" s="31" t="n">
        <f aca="false">A240+1/24</f>
        <v>41557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/>
      <c r="I241" s="43"/>
    </row>
    <row r="242" customFormat="false" ht="12.75" hidden="false" customHeight="false" outlineLevel="0" collapsed="false">
      <c r="A242" s="31" t="n">
        <f aca="false">A241+1/24</f>
        <v>41557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/>
      <c r="I242" s="43"/>
    </row>
    <row r="243" customFormat="false" ht="12.75" hidden="false" customHeight="false" outlineLevel="0" collapsed="false">
      <c r="A243" s="31" t="n">
        <f aca="false">A242+1/24</f>
        <v>41557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/>
      <c r="I243" s="43"/>
    </row>
    <row r="244" customFormat="false" ht="12.75" hidden="false" customHeight="false" outlineLevel="0" collapsed="false">
      <c r="A244" s="31" t="n">
        <f aca="false">A243+1/24</f>
        <v>41557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/>
      <c r="I244" s="43"/>
    </row>
    <row r="245" customFormat="false" ht="12.75" hidden="false" customHeight="false" outlineLevel="0" collapsed="false">
      <c r="A245" s="31" t="n">
        <f aca="false">A244+1/24</f>
        <v>41557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/>
      <c r="I245" s="43"/>
    </row>
    <row r="246" customFormat="false" ht="12.75" hidden="false" customHeight="false" outlineLevel="0" collapsed="false">
      <c r="A246" s="31" t="n">
        <f aca="false">A245+1/24</f>
        <v>41557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42"/>
      <c r="I246" s="43"/>
    </row>
    <row r="247" customFormat="false" ht="12.75" hidden="false" customHeight="false" outlineLevel="0" collapsed="false">
      <c r="A247" s="31" t="n">
        <f aca="false">A246+1/24</f>
        <v>41557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/>
      <c r="I247" s="43"/>
    </row>
    <row r="248" customFormat="false" ht="12.75" hidden="false" customHeight="false" outlineLevel="0" collapsed="false">
      <c r="A248" s="31" t="n">
        <f aca="false">A247+1/24</f>
        <v>41557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/>
      <c r="I248" s="43"/>
    </row>
    <row r="249" customFormat="false" ht="12.75" hidden="false" customHeight="false" outlineLevel="0" collapsed="false">
      <c r="A249" s="31" t="n">
        <f aca="false">A248+1/24</f>
        <v>41557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/>
      <c r="I249" s="43"/>
    </row>
    <row r="250" customFormat="false" ht="13.5" hidden="false" customHeight="false" outlineLevel="0" collapsed="false">
      <c r="A250" s="49" t="n">
        <f aca="false">A249+1/24</f>
        <v>41557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/>
      <c r="I250" s="43"/>
    </row>
    <row r="251" customFormat="false" ht="13.5" hidden="false" customHeight="false" outlineLevel="0" collapsed="false">
      <c r="A251" s="31" t="n">
        <f aca="false">A250+1/24</f>
        <v>41557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/>
      <c r="I251" s="43"/>
    </row>
    <row r="252" customFormat="false" ht="12.75" hidden="false" customHeight="false" outlineLevel="0" collapsed="false">
      <c r="A252" s="31" t="n">
        <f aca="false">A251+1/24</f>
        <v>41558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T</v>
      </c>
      <c r="E252" s="35" t="s">
        <v>9</v>
      </c>
      <c r="F252" s="57"/>
      <c r="G252" s="58"/>
      <c r="H252" s="42"/>
      <c r="I252" s="43"/>
    </row>
    <row r="253" customFormat="false" ht="12.75" hidden="false" customHeight="false" outlineLevel="0" collapsed="false">
      <c r="A253" s="31" t="n">
        <f aca="false">A252+1/24</f>
        <v>41558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T</v>
      </c>
      <c r="E253" s="35" t="s">
        <v>10</v>
      </c>
      <c r="F253" s="57"/>
      <c r="G253" s="58"/>
      <c r="H253" s="42"/>
      <c r="I253" s="43"/>
    </row>
    <row r="254" customFormat="false" ht="12.75" hidden="false" customHeight="false" outlineLevel="0" collapsed="false">
      <c r="A254" s="31" t="n">
        <f aca="false">A253+1/24</f>
        <v>41558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T</v>
      </c>
      <c r="E254" s="35" t="s">
        <v>11</v>
      </c>
      <c r="F254" s="57"/>
      <c r="G254" s="58"/>
      <c r="H254" s="42"/>
      <c r="I254" s="43"/>
    </row>
    <row r="255" customFormat="false" ht="12.75" hidden="false" customHeight="false" outlineLevel="0" collapsed="false">
      <c r="A255" s="31" t="n">
        <f aca="false">A254+1/24</f>
        <v>41558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T</v>
      </c>
      <c r="E255" s="35" t="s">
        <v>12</v>
      </c>
      <c r="F255" s="57"/>
      <c r="G255" s="58"/>
      <c r="H255" s="42"/>
      <c r="I255" s="43"/>
    </row>
    <row r="256" customFormat="false" ht="12.75" hidden="false" customHeight="false" outlineLevel="0" collapsed="false">
      <c r="A256" s="31" t="n">
        <f aca="false">A255+1/24</f>
        <v>41558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T</v>
      </c>
      <c r="E256" s="35" t="s">
        <v>13</v>
      </c>
      <c r="F256" s="57"/>
      <c r="G256" s="58"/>
      <c r="H256" s="42"/>
      <c r="I256" s="43"/>
    </row>
    <row r="257" customFormat="false" ht="12.75" hidden="false" customHeight="false" outlineLevel="0" collapsed="false">
      <c r="A257" s="31" t="n">
        <f aca="false">A256+1/24</f>
        <v>41558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T</v>
      </c>
      <c r="E257" s="35" t="s">
        <v>14</v>
      </c>
      <c r="F257" s="57"/>
      <c r="G257" s="58"/>
      <c r="H257" s="42"/>
      <c r="I257" s="43"/>
    </row>
    <row r="258" customFormat="false" ht="12.75" hidden="false" customHeight="false" outlineLevel="0" collapsed="false">
      <c r="A258" s="31" t="n">
        <f aca="false">A257+1/24</f>
        <v>41558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T</v>
      </c>
      <c r="E258" s="35" t="s">
        <v>15</v>
      </c>
      <c r="F258" s="57"/>
      <c r="G258" s="58"/>
      <c r="H258" s="42"/>
      <c r="I258" s="43"/>
    </row>
    <row r="259" customFormat="false" ht="12.75" hidden="false" customHeight="false" outlineLevel="0" collapsed="false">
      <c r="A259" s="31" t="n">
        <f aca="false">A258+1/24</f>
        <v>41558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T</v>
      </c>
      <c r="E259" s="35" t="s">
        <v>16</v>
      </c>
      <c r="F259" s="57"/>
      <c r="G259" s="58"/>
      <c r="H259" s="42"/>
      <c r="I259" s="43"/>
    </row>
    <row r="260" customFormat="false" ht="12.75" hidden="false" customHeight="false" outlineLevel="0" collapsed="false">
      <c r="A260" s="31" t="n">
        <f aca="false">A259+1/24</f>
        <v>41558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T</v>
      </c>
      <c r="E260" s="35" t="s">
        <v>17</v>
      </c>
      <c r="F260" s="57"/>
      <c r="G260" s="58"/>
      <c r="H260" s="42"/>
      <c r="I260" s="43"/>
    </row>
    <row r="261" customFormat="false" ht="12.75" hidden="false" customHeight="false" outlineLevel="0" collapsed="false">
      <c r="A261" s="31" t="n">
        <f aca="false">A260+1/24</f>
        <v>41558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T</v>
      </c>
      <c r="E261" s="35" t="s">
        <v>18</v>
      </c>
      <c r="F261" s="57"/>
      <c r="G261" s="58"/>
      <c r="H261" s="42"/>
      <c r="I261" s="43"/>
    </row>
    <row r="262" customFormat="false" ht="12.75" hidden="false" customHeight="false" outlineLevel="0" collapsed="false">
      <c r="A262" s="31" t="n">
        <f aca="false">A261+1/24</f>
        <v>41558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T</v>
      </c>
      <c r="E262" s="35" t="s">
        <v>19</v>
      </c>
      <c r="F262" s="57"/>
      <c r="G262" s="58"/>
      <c r="H262" s="42"/>
      <c r="I262" s="43"/>
    </row>
    <row r="263" customFormat="false" ht="12.75" hidden="false" customHeight="false" outlineLevel="0" collapsed="false">
      <c r="A263" s="31" t="n">
        <f aca="false">A262+1/24</f>
        <v>41558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T</v>
      </c>
      <c r="E263" s="35" t="s">
        <v>20</v>
      </c>
      <c r="F263" s="57"/>
      <c r="G263" s="58"/>
      <c r="H263" s="42"/>
      <c r="I263" s="43"/>
    </row>
    <row r="264" customFormat="false" ht="12.75" hidden="false" customHeight="false" outlineLevel="0" collapsed="false">
      <c r="A264" s="31" t="n">
        <f aca="false">A263+1/24</f>
        <v>41558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T</v>
      </c>
      <c r="E264" s="35" t="s">
        <v>21</v>
      </c>
      <c r="F264" s="57"/>
      <c r="G264" s="58"/>
      <c r="H264" s="42"/>
      <c r="I264" s="43"/>
    </row>
    <row r="265" customFormat="false" ht="12.75" hidden="false" customHeight="false" outlineLevel="0" collapsed="false">
      <c r="A265" s="31" t="n">
        <f aca="false">A264+1/24</f>
        <v>41558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T</v>
      </c>
      <c r="E265" s="35" t="s">
        <v>22</v>
      </c>
      <c r="F265" s="57"/>
      <c r="G265" s="58"/>
      <c r="H265" s="42"/>
      <c r="I265" s="43"/>
    </row>
    <row r="266" customFormat="false" ht="12.75" hidden="false" customHeight="false" outlineLevel="0" collapsed="false">
      <c r="A266" s="31" t="n">
        <f aca="false">A265+1/24</f>
        <v>41558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T</v>
      </c>
      <c r="E266" s="35" t="s">
        <v>23</v>
      </c>
      <c r="F266" s="57"/>
      <c r="G266" s="58"/>
      <c r="H266" s="42"/>
      <c r="I266" s="43"/>
    </row>
    <row r="267" customFormat="false" ht="12.75" hidden="false" customHeight="false" outlineLevel="0" collapsed="false">
      <c r="A267" s="31" t="n">
        <f aca="false">A266+1/24</f>
        <v>41558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T</v>
      </c>
      <c r="E267" s="35" t="s">
        <v>24</v>
      </c>
      <c r="F267" s="57"/>
      <c r="G267" s="58"/>
      <c r="H267" s="42"/>
      <c r="I267" s="43"/>
    </row>
    <row r="268" customFormat="false" ht="12.75" hidden="false" customHeight="false" outlineLevel="0" collapsed="false">
      <c r="A268" s="31" t="n">
        <f aca="false">A267+1/24</f>
        <v>41558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T</v>
      </c>
      <c r="E268" s="35" t="s">
        <v>25</v>
      </c>
      <c r="F268" s="57"/>
      <c r="G268" s="58"/>
      <c r="H268" s="42"/>
      <c r="I268" s="43"/>
    </row>
    <row r="269" customFormat="false" ht="12.75" hidden="false" customHeight="false" outlineLevel="0" collapsed="false">
      <c r="A269" s="31" t="n">
        <f aca="false">A268+1/24</f>
        <v>41558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T</v>
      </c>
      <c r="E269" s="35" t="s">
        <v>26</v>
      </c>
      <c r="F269" s="57"/>
      <c r="G269" s="58"/>
      <c r="H269" s="42"/>
      <c r="I269" s="43"/>
    </row>
    <row r="270" customFormat="false" ht="12.75" hidden="false" customHeight="false" outlineLevel="0" collapsed="false">
      <c r="A270" s="31" t="n">
        <f aca="false">A269+1/24</f>
        <v>41558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T</v>
      </c>
      <c r="E270" s="35" t="s">
        <v>27</v>
      </c>
      <c r="F270" s="57"/>
      <c r="G270" s="58"/>
      <c r="H270" s="42"/>
      <c r="I270" s="43"/>
    </row>
    <row r="271" customFormat="false" ht="12.75" hidden="false" customHeight="false" outlineLevel="0" collapsed="false">
      <c r="A271" s="31" t="n">
        <f aca="false">A270+1/24</f>
        <v>41558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T</v>
      </c>
      <c r="E271" s="35" t="s">
        <v>28</v>
      </c>
      <c r="F271" s="57"/>
      <c r="G271" s="58"/>
      <c r="H271" s="42"/>
      <c r="I271" s="43"/>
    </row>
    <row r="272" customFormat="false" ht="12.75" hidden="false" customHeight="false" outlineLevel="0" collapsed="false">
      <c r="A272" s="31" t="n">
        <f aca="false">A271+1/24</f>
        <v>41558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T</v>
      </c>
      <c r="E272" s="35" t="s">
        <v>29</v>
      </c>
      <c r="F272" s="57"/>
      <c r="G272" s="58"/>
      <c r="H272" s="42"/>
      <c r="I272" s="43"/>
    </row>
    <row r="273" customFormat="false" ht="12.75" hidden="false" customHeight="false" outlineLevel="0" collapsed="false">
      <c r="A273" s="31" t="n">
        <f aca="false">A272+1/24</f>
        <v>41558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T</v>
      </c>
      <c r="E273" s="35" t="s">
        <v>30</v>
      </c>
      <c r="F273" s="57"/>
      <c r="G273" s="58"/>
      <c r="H273" s="42"/>
      <c r="I273" s="43"/>
    </row>
    <row r="274" customFormat="false" ht="13.5" hidden="false" customHeight="false" outlineLevel="0" collapsed="false">
      <c r="A274" s="49" t="n">
        <f aca="false">A273+1/24</f>
        <v>41558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T</v>
      </c>
      <c r="E274" s="53" t="s">
        <v>31</v>
      </c>
      <c r="F274" s="59"/>
      <c r="G274" s="60"/>
      <c r="H274" s="42"/>
      <c r="I274" s="43"/>
    </row>
    <row r="275" customFormat="false" ht="13.5" hidden="false" customHeight="false" outlineLevel="0" collapsed="false">
      <c r="A275" s="31" t="n">
        <f aca="false">A274+1/24</f>
        <v>41558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T</v>
      </c>
      <c r="E275" s="35" t="s">
        <v>8</v>
      </c>
      <c r="F275" s="55"/>
      <c r="G275" s="56"/>
      <c r="H275" s="42"/>
      <c r="I275" s="43"/>
    </row>
    <row r="276" customFormat="false" ht="12.75" hidden="false" customHeight="false" outlineLevel="0" collapsed="false">
      <c r="A276" s="31" t="n">
        <f aca="false">A275+1/24</f>
        <v>41559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P</v>
      </c>
      <c r="E276" s="35" t="s">
        <v>9</v>
      </c>
      <c r="F276" s="57"/>
      <c r="G276" s="58"/>
      <c r="H276" s="42"/>
      <c r="I276" s="43"/>
    </row>
    <row r="277" customFormat="false" ht="12.75" hidden="false" customHeight="false" outlineLevel="0" collapsed="false">
      <c r="A277" s="31" t="n">
        <f aca="false">A276+1/24</f>
        <v>41559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P</v>
      </c>
      <c r="E277" s="35" t="s">
        <v>10</v>
      </c>
      <c r="F277" s="57"/>
      <c r="G277" s="58"/>
      <c r="H277" s="42"/>
      <c r="I277" s="43"/>
    </row>
    <row r="278" customFormat="false" ht="12.75" hidden="false" customHeight="false" outlineLevel="0" collapsed="false">
      <c r="A278" s="31" t="n">
        <f aca="false">A277+1/24</f>
        <v>41559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P</v>
      </c>
      <c r="E278" s="35" t="s">
        <v>11</v>
      </c>
      <c r="F278" s="57"/>
      <c r="G278" s="58"/>
      <c r="H278" s="42"/>
      <c r="I278" s="43"/>
    </row>
    <row r="279" customFormat="false" ht="12.75" hidden="false" customHeight="false" outlineLevel="0" collapsed="false">
      <c r="A279" s="31" t="n">
        <f aca="false">A278+1/24</f>
        <v>41559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P</v>
      </c>
      <c r="E279" s="35" t="s">
        <v>12</v>
      </c>
      <c r="F279" s="57"/>
      <c r="G279" s="58"/>
      <c r="H279" s="42"/>
      <c r="I279" s="43"/>
    </row>
    <row r="280" customFormat="false" ht="12.75" hidden="false" customHeight="false" outlineLevel="0" collapsed="false">
      <c r="A280" s="31" t="n">
        <f aca="false">A279+1/24</f>
        <v>41559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P</v>
      </c>
      <c r="E280" s="35" t="s">
        <v>13</v>
      </c>
      <c r="F280" s="57"/>
      <c r="G280" s="58"/>
      <c r="H280" s="42"/>
      <c r="I280" s="43"/>
    </row>
    <row r="281" customFormat="false" ht="12.75" hidden="false" customHeight="false" outlineLevel="0" collapsed="false">
      <c r="A281" s="31" t="n">
        <f aca="false">A280+1/24</f>
        <v>41559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P</v>
      </c>
      <c r="E281" s="35" t="s">
        <v>14</v>
      </c>
      <c r="F281" s="57"/>
      <c r="G281" s="58"/>
      <c r="H281" s="42"/>
      <c r="I281" s="43"/>
    </row>
    <row r="282" customFormat="false" ht="12.75" hidden="false" customHeight="false" outlineLevel="0" collapsed="false">
      <c r="A282" s="31" t="n">
        <f aca="false">A281+1/24</f>
        <v>41559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P</v>
      </c>
      <c r="E282" s="35" t="s">
        <v>15</v>
      </c>
      <c r="F282" s="57"/>
      <c r="G282" s="58"/>
      <c r="H282" s="42"/>
      <c r="I282" s="43"/>
    </row>
    <row r="283" customFormat="false" ht="12.75" hidden="false" customHeight="false" outlineLevel="0" collapsed="false">
      <c r="A283" s="31" t="n">
        <f aca="false">A282+1/24</f>
        <v>41559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P</v>
      </c>
      <c r="E283" s="35" t="s">
        <v>16</v>
      </c>
      <c r="F283" s="57"/>
      <c r="G283" s="58"/>
      <c r="H283" s="42"/>
      <c r="I283" s="43"/>
    </row>
    <row r="284" customFormat="false" ht="12.75" hidden="false" customHeight="false" outlineLevel="0" collapsed="false">
      <c r="A284" s="31" t="n">
        <f aca="false">A283+1/24</f>
        <v>41559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P</v>
      </c>
      <c r="E284" s="35" t="s">
        <v>17</v>
      </c>
      <c r="F284" s="57"/>
      <c r="G284" s="58"/>
      <c r="H284" s="42"/>
      <c r="I284" s="43"/>
    </row>
    <row r="285" customFormat="false" ht="12.75" hidden="false" customHeight="false" outlineLevel="0" collapsed="false">
      <c r="A285" s="31" t="n">
        <f aca="false">A284+1/24</f>
        <v>41559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P</v>
      </c>
      <c r="E285" s="35" t="s">
        <v>18</v>
      </c>
      <c r="F285" s="57"/>
      <c r="G285" s="58"/>
      <c r="H285" s="42"/>
      <c r="I285" s="43"/>
    </row>
    <row r="286" customFormat="false" ht="12.75" hidden="false" customHeight="false" outlineLevel="0" collapsed="false">
      <c r="A286" s="31" t="n">
        <f aca="false">A285+1/24</f>
        <v>41559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P</v>
      </c>
      <c r="E286" s="35" t="s">
        <v>19</v>
      </c>
      <c r="F286" s="57"/>
      <c r="G286" s="58"/>
      <c r="H286" s="42"/>
      <c r="I286" s="43"/>
    </row>
    <row r="287" customFormat="false" ht="12.75" hidden="false" customHeight="false" outlineLevel="0" collapsed="false">
      <c r="A287" s="31" t="n">
        <f aca="false">A286+1/24</f>
        <v>41559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P</v>
      </c>
      <c r="E287" s="35" t="s">
        <v>20</v>
      </c>
      <c r="F287" s="57"/>
      <c r="G287" s="58"/>
      <c r="H287" s="42"/>
      <c r="I287" s="43"/>
    </row>
    <row r="288" customFormat="false" ht="12.75" hidden="false" customHeight="false" outlineLevel="0" collapsed="false">
      <c r="A288" s="31" t="n">
        <f aca="false">A287+1/24</f>
        <v>41559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P</v>
      </c>
      <c r="E288" s="35" t="s">
        <v>21</v>
      </c>
      <c r="F288" s="57"/>
      <c r="G288" s="58"/>
      <c r="H288" s="42"/>
      <c r="I288" s="43"/>
    </row>
    <row r="289" customFormat="false" ht="12.75" hidden="false" customHeight="false" outlineLevel="0" collapsed="false">
      <c r="A289" s="31" t="n">
        <f aca="false">A288+1/24</f>
        <v>41559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P</v>
      </c>
      <c r="E289" s="35" t="s">
        <v>22</v>
      </c>
      <c r="F289" s="57"/>
      <c r="G289" s="58"/>
      <c r="H289" s="42"/>
      <c r="I289" s="43"/>
    </row>
    <row r="290" customFormat="false" ht="12.75" hidden="false" customHeight="false" outlineLevel="0" collapsed="false">
      <c r="A290" s="31" t="n">
        <f aca="false">A289+1/24</f>
        <v>41559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P</v>
      </c>
      <c r="E290" s="35" t="s">
        <v>23</v>
      </c>
      <c r="F290" s="57"/>
      <c r="G290" s="58"/>
      <c r="H290" s="42"/>
      <c r="I290" s="43"/>
    </row>
    <row r="291" customFormat="false" ht="12.75" hidden="false" customHeight="false" outlineLevel="0" collapsed="false">
      <c r="A291" s="31" t="n">
        <f aca="false">A290+1/24</f>
        <v>41559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P</v>
      </c>
      <c r="E291" s="35" t="s">
        <v>24</v>
      </c>
      <c r="F291" s="57"/>
      <c r="G291" s="58"/>
      <c r="H291" s="42"/>
      <c r="I291" s="43"/>
    </row>
    <row r="292" customFormat="false" ht="12.75" hidden="false" customHeight="false" outlineLevel="0" collapsed="false">
      <c r="A292" s="31" t="n">
        <f aca="false">A291+1/24</f>
        <v>41559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P</v>
      </c>
      <c r="E292" s="35" t="s">
        <v>25</v>
      </c>
      <c r="F292" s="57"/>
      <c r="G292" s="58"/>
      <c r="H292" s="42"/>
      <c r="I292" s="43"/>
    </row>
    <row r="293" customFormat="false" ht="12.75" hidden="false" customHeight="false" outlineLevel="0" collapsed="false">
      <c r="A293" s="31" t="n">
        <f aca="false">A292+1/24</f>
        <v>41559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P</v>
      </c>
      <c r="E293" s="35" t="s">
        <v>26</v>
      </c>
      <c r="F293" s="57"/>
      <c r="G293" s="58"/>
      <c r="H293" s="42"/>
      <c r="I293" s="43"/>
    </row>
    <row r="294" customFormat="false" ht="12.75" hidden="false" customHeight="false" outlineLevel="0" collapsed="false">
      <c r="A294" s="31" t="n">
        <f aca="false">A293+1/24</f>
        <v>41559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P</v>
      </c>
      <c r="E294" s="35" t="s">
        <v>27</v>
      </c>
      <c r="F294" s="57"/>
      <c r="G294" s="58"/>
      <c r="H294" s="42"/>
      <c r="I294" s="43"/>
    </row>
    <row r="295" customFormat="false" ht="12.75" hidden="false" customHeight="false" outlineLevel="0" collapsed="false">
      <c r="A295" s="31" t="n">
        <f aca="false">A294+1/24</f>
        <v>41559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P</v>
      </c>
      <c r="E295" s="35" t="s">
        <v>28</v>
      </c>
      <c r="F295" s="57"/>
      <c r="G295" s="58"/>
      <c r="H295" s="42"/>
      <c r="I295" s="43"/>
    </row>
    <row r="296" customFormat="false" ht="12.75" hidden="false" customHeight="false" outlineLevel="0" collapsed="false">
      <c r="A296" s="31" t="n">
        <f aca="false">A295+1/24</f>
        <v>41559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P</v>
      </c>
      <c r="E296" s="35" t="s">
        <v>29</v>
      </c>
      <c r="F296" s="57"/>
      <c r="G296" s="58"/>
      <c r="H296" s="42"/>
      <c r="I296" s="43"/>
    </row>
    <row r="297" customFormat="false" ht="12.75" hidden="false" customHeight="false" outlineLevel="0" collapsed="false">
      <c r="A297" s="31" t="n">
        <f aca="false">A296+1/24</f>
        <v>41559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P</v>
      </c>
      <c r="E297" s="35" t="s">
        <v>30</v>
      </c>
      <c r="F297" s="57"/>
      <c r="G297" s="58"/>
      <c r="H297" s="42"/>
      <c r="I297" s="43"/>
    </row>
    <row r="298" customFormat="false" ht="13.5" hidden="false" customHeight="false" outlineLevel="0" collapsed="false">
      <c r="A298" s="49" t="n">
        <f aca="false">A297+1/24</f>
        <v>41559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P</v>
      </c>
      <c r="E298" s="53" t="s">
        <v>31</v>
      </c>
      <c r="F298" s="59"/>
      <c r="G298" s="60"/>
      <c r="H298" s="42"/>
      <c r="I298" s="43"/>
    </row>
    <row r="299" customFormat="false" ht="13.5" hidden="false" customHeight="false" outlineLevel="0" collapsed="false">
      <c r="A299" s="31" t="n">
        <f aca="false">A298+1/24</f>
        <v>41559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P</v>
      </c>
      <c r="E299" s="35" t="s">
        <v>8</v>
      </c>
      <c r="F299" s="55"/>
      <c r="G299" s="56"/>
      <c r="H299" s="42"/>
      <c r="I299" s="43"/>
    </row>
    <row r="300" customFormat="false" ht="12.75" hidden="false" customHeight="false" outlineLevel="0" collapsed="false">
      <c r="A300" s="31" t="n">
        <f aca="false">A299+1/24</f>
        <v>41560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P</v>
      </c>
      <c r="E300" s="35" t="s">
        <v>9</v>
      </c>
      <c r="F300" s="57"/>
      <c r="G300" s="58"/>
      <c r="H300" s="42"/>
      <c r="I300" s="43"/>
    </row>
    <row r="301" customFormat="false" ht="12.75" hidden="false" customHeight="false" outlineLevel="0" collapsed="false">
      <c r="A301" s="31" t="n">
        <f aca="false">A300+1/24</f>
        <v>41560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P</v>
      </c>
      <c r="E301" s="35" t="s">
        <v>10</v>
      </c>
      <c r="F301" s="57"/>
      <c r="G301" s="58"/>
      <c r="H301" s="42"/>
      <c r="I301" s="43"/>
    </row>
    <row r="302" customFormat="false" ht="12.75" hidden="false" customHeight="false" outlineLevel="0" collapsed="false">
      <c r="A302" s="31" t="n">
        <f aca="false">A301+1/24</f>
        <v>41560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P</v>
      </c>
      <c r="E302" s="35" t="s">
        <v>11</v>
      </c>
      <c r="F302" s="57"/>
      <c r="G302" s="58"/>
      <c r="H302" s="42"/>
      <c r="I302" s="43"/>
    </row>
    <row r="303" customFormat="false" ht="12.75" hidden="false" customHeight="false" outlineLevel="0" collapsed="false">
      <c r="A303" s="31" t="n">
        <f aca="false">A302+1/24</f>
        <v>41560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P</v>
      </c>
      <c r="E303" s="35" t="s">
        <v>12</v>
      </c>
      <c r="F303" s="57"/>
      <c r="G303" s="58"/>
      <c r="H303" s="42"/>
      <c r="I303" s="43"/>
    </row>
    <row r="304" customFormat="false" ht="12.75" hidden="false" customHeight="false" outlineLevel="0" collapsed="false">
      <c r="A304" s="31" t="n">
        <f aca="false">A303+1/24</f>
        <v>41560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P</v>
      </c>
      <c r="E304" s="35" t="s">
        <v>13</v>
      </c>
      <c r="F304" s="57"/>
      <c r="G304" s="58"/>
      <c r="H304" s="42"/>
      <c r="I304" s="43"/>
    </row>
    <row r="305" customFormat="false" ht="12.75" hidden="false" customHeight="false" outlineLevel="0" collapsed="false">
      <c r="A305" s="31" t="n">
        <f aca="false">A304+1/24</f>
        <v>41560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P</v>
      </c>
      <c r="E305" s="35" t="s">
        <v>14</v>
      </c>
      <c r="F305" s="57"/>
      <c r="G305" s="58"/>
      <c r="H305" s="42"/>
      <c r="I305" s="43"/>
    </row>
    <row r="306" customFormat="false" ht="12.75" hidden="false" customHeight="false" outlineLevel="0" collapsed="false">
      <c r="A306" s="31" t="n">
        <f aca="false">A305+1/24</f>
        <v>41560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P</v>
      </c>
      <c r="E306" s="35" t="s">
        <v>15</v>
      </c>
      <c r="F306" s="57"/>
      <c r="G306" s="58"/>
      <c r="H306" s="42"/>
      <c r="I306" s="43"/>
    </row>
    <row r="307" customFormat="false" ht="12.75" hidden="false" customHeight="false" outlineLevel="0" collapsed="false">
      <c r="A307" s="31" t="n">
        <f aca="false">A306+1/24</f>
        <v>41560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P</v>
      </c>
      <c r="E307" s="35" t="s">
        <v>16</v>
      </c>
      <c r="F307" s="57"/>
      <c r="G307" s="58"/>
      <c r="H307" s="42"/>
      <c r="I307" s="43"/>
    </row>
    <row r="308" customFormat="false" ht="12.75" hidden="false" customHeight="false" outlineLevel="0" collapsed="false">
      <c r="A308" s="31" t="n">
        <f aca="false">A307+1/24</f>
        <v>41560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P</v>
      </c>
      <c r="E308" s="35" t="s">
        <v>17</v>
      </c>
      <c r="F308" s="57"/>
      <c r="G308" s="58"/>
      <c r="H308" s="42"/>
      <c r="I308" s="43"/>
    </row>
    <row r="309" customFormat="false" ht="12.75" hidden="false" customHeight="false" outlineLevel="0" collapsed="false">
      <c r="A309" s="31" t="n">
        <f aca="false">A308+1/24</f>
        <v>41560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P</v>
      </c>
      <c r="E309" s="35" t="s">
        <v>18</v>
      </c>
      <c r="F309" s="57"/>
      <c r="G309" s="58"/>
      <c r="H309" s="42"/>
      <c r="I309" s="43"/>
    </row>
    <row r="310" customFormat="false" ht="12.75" hidden="false" customHeight="false" outlineLevel="0" collapsed="false">
      <c r="A310" s="31" t="n">
        <f aca="false">A309+1/24</f>
        <v>41560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P</v>
      </c>
      <c r="E310" s="35" t="s">
        <v>19</v>
      </c>
      <c r="F310" s="57"/>
      <c r="G310" s="58"/>
      <c r="H310" s="42"/>
      <c r="I310" s="43"/>
    </row>
    <row r="311" customFormat="false" ht="12.75" hidden="false" customHeight="false" outlineLevel="0" collapsed="false">
      <c r="A311" s="31" t="n">
        <f aca="false">A310+1/24</f>
        <v>41560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P</v>
      </c>
      <c r="E311" s="35" t="s">
        <v>20</v>
      </c>
      <c r="F311" s="57"/>
      <c r="G311" s="58"/>
      <c r="H311" s="42"/>
      <c r="I311" s="43"/>
    </row>
    <row r="312" customFormat="false" ht="12.75" hidden="false" customHeight="false" outlineLevel="0" collapsed="false">
      <c r="A312" s="31" t="n">
        <f aca="false">A311+1/24</f>
        <v>41560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P</v>
      </c>
      <c r="E312" s="35" t="s">
        <v>21</v>
      </c>
      <c r="F312" s="57"/>
      <c r="G312" s="58"/>
      <c r="H312" s="42"/>
      <c r="I312" s="43"/>
    </row>
    <row r="313" customFormat="false" ht="12.75" hidden="false" customHeight="false" outlineLevel="0" collapsed="false">
      <c r="A313" s="31" t="n">
        <f aca="false">A312+1/24</f>
        <v>41560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P</v>
      </c>
      <c r="E313" s="35" t="s">
        <v>22</v>
      </c>
      <c r="F313" s="57"/>
      <c r="G313" s="58"/>
      <c r="H313" s="42"/>
      <c r="I313" s="43"/>
    </row>
    <row r="314" customFormat="false" ht="12.75" hidden="false" customHeight="false" outlineLevel="0" collapsed="false">
      <c r="A314" s="31" t="n">
        <f aca="false">A313+1/24</f>
        <v>41560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P</v>
      </c>
      <c r="E314" s="35" t="s">
        <v>23</v>
      </c>
      <c r="F314" s="57"/>
      <c r="G314" s="58"/>
      <c r="H314" s="42"/>
      <c r="I314" s="43"/>
    </row>
    <row r="315" customFormat="false" ht="12.75" hidden="false" customHeight="false" outlineLevel="0" collapsed="false">
      <c r="A315" s="31" t="n">
        <f aca="false">A314+1/24</f>
        <v>41560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P</v>
      </c>
      <c r="E315" s="35" t="s">
        <v>24</v>
      </c>
      <c r="F315" s="57"/>
      <c r="G315" s="58"/>
      <c r="H315" s="42"/>
      <c r="I315" s="43"/>
    </row>
    <row r="316" customFormat="false" ht="12.75" hidden="false" customHeight="false" outlineLevel="0" collapsed="false">
      <c r="A316" s="31" t="n">
        <f aca="false">A315+1/24</f>
        <v>41560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P</v>
      </c>
      <c r="E316" s="35" t="s">
        <v>25</v>
      </c>
      <c r="F316" s="57"/>
      <c r="G316" s="58"/>
      <c r="H316" s="42"/>
      <c r="I316" s="43"/>
    </row>
    <row r="317" customFormat="false" ht="12.75" hidden="false" customHeight="false" outlineLevel="0" collapsed="false">
      <c r="A317" s="31" t="n">
        <f aca="false">A316+1/24</f>
        <v>41560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P</v>
      </c>
      <c r="E317" s="35" t="s">
        <v>26</v>
      </c>
      <c r="F317" s="57"/>
      <c r="G317" s="58"/>
      <c r="H317" s="42"/>
      <c r="I317" s="43"/>
    </row>
    <row r="318" customFormat="false" ht="12.75" hidden="false" customHeight="false" outlineLevel="0" collapsed="false">
      <c r="A318" s="31" t="n">
        <f aca="false">A317+1/24</f>
        <v>41560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P</v>
      </c>
      <c r="E318" s="35" t="s">
        <v>27</v>
      </c>
      <c r="F318" s="57"/>
      <c r="G318" s="58"/>
      <c r="H318" s="42"/>
      <c r="I318" s="43"/>
    </row>
    <row r="319" customFormat="false" ht="12.75" hidden="false" customHeight="false" outlineLevel="0" collapsed="false">
      <c r="A319" s="31" t="n">
        <f aca="false">A318+1/24</f>
        <v>41560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P</v>
      </c>
      <c r="E319" s="35" t="s">
        <v>28</v>
      </c>
      <c r="F319" s="57"/>
      <c r="G319" s="58"/>
      <c r="H319" s="42"/>
      <c r="I319" s="43"/>
    </row>
    <row r="320" customFormat="false" ht="12.75" hidden="false" customHeight="false" outlineLevel="0" collapsed="false">
      <c r="A320" s="31" t="n">
        <f aca="false">A319+1/24</f>
        <v>41560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P</v>
      </c>
      <c r="E320" s="35" t="s">
        <v>29</v>
      </c>
      <c r="F320" s="57"/>
      <c r="G320" s="58"/>
      <c r="H320" s="42"/>
      <c r="I320" s="43"/>
    </row>
    <row r="321" customFormat="false" ht="12.75" hidden="false" customHeight="false" outlineLevel="0" collapsed="false">
      <c r="A321" s="31" t="n">
        <f aca="false">A320+1/24</f>
        <v>41560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P</v>
      </c>
      <c r="E321" s="35" t="s">
        <v>30</v>
      </c>
      <c r="F321" s="57"/>
      <c r="G321" s="58"/>
      <c r="H321" s="42"/>
      <c r="I321" s="43"/>
    </row>
    <row r="322" customFormat="false" ht="13.5" hidden="false" customHeight="false" outlineLevel="0" collapsed="false">
      <c r="A322" s="49" t="n">
        <f aca="false">A321+1/24</f>
        <v>41560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P</v>
      </c>
      <c r="E322" s="53" t="s">
        <v>31</v>
      </c>
      <c r="F322" s="57"/>
      <c r="G322" s="60"/>
      <c r="H322" s="42"/>
      <c r="I322" s="43"/>
    </row>
    <row r="323" customFormat="false" ht="13.5" hidden="false" customHeight="false" outlineLevel="0" collapsed="false">
      <c r="A323" s="31" t="n">
        <f aca="false">A322+1/24</f>
        <v>41560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P</v>
      </c>
      <c r="E323" s="35" t="s">
        <v>8</v>
      </c>
      <c r="F323" s="68"/>
      <c r="G323" s="56"/>
      <c r="H323" s="42"/>
      <c r="I323" s="43"/>
    </row>
    <row r="324" customFormat="false" ht="12.75" hidden="false" customHeight="false" outlineLevel="0" collapsed="false">
      <c r="A324" s="31" t="n">
        <f aca="false">A323+1/24</f>
        <v>41561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T</v>
      </c>
      <c r="E324" s="69" t="s">
        <v>9</v>
      </c>
      <c r="F324" s="58"/>
      <c r="G324" s="70"/>
      <c r="H324" s="42"/>
      <c r="I324" s="43"/>
    </row>
    <row r="325" customFormat="false" ht="12.75" hidden="false" customHeight="false" outlineLevel="0" collapsed="false">
      <c r="A325" s="31" t="n">
        <f aca="false">A324+1/24</f>
        <v>41561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T</v>
      </c>
      <c r="E325" s="35" t="s">
        <v>10</v>
      </c>
      <c r="F325" s="57"/>
      <c r="G325" s="58"/>
      <c r="H325" s="42"/>
      <c r="I325" s="43"/>
    </row>
    <row r="326" customFormat="false" ht="12.75" hidden="false" customHeight="false" outlineLevel="0" collapsed="false">
      <c r="A326" s="31" t="n">
        <f aca="false">A325+1/24</f>
        <v>41561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T</v>
      </c>
      <c r="E326" s="35" t="s">
        <v>11</v>
      </c>
      <c r="F326" s="57"/>
      <c r="G326" s="58"/>
      <c r="H326" s="42"/>
      <c r="I326" s="43"/>
    </row>
    <row r="327" customFormat="false" ht="12.75" hidden="false" customHeight="false" outlineLevel="0" collapsed="false">
      <c r="A327" s="31" t="n">
        <f aca="false">A326+1/24</f>
        <v>41561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T</v>
      </c>
      <c r="E327" s="35" t="s">
        <v>12</v>
      </c>
      <c r="F327" s="57"/>
      <c r="G327" s="58"/>
      <c r="H327" s="42"/>
      <c r="I327" s="43"/>
    </row>
    <row r="328" customFormat="false" ht="12.75" hidden="false" customHeight="false" outlineLevel="0" collapsed="false">
      <c r="A328" s="31" t="n">
        <f aca="false">A327+1/24</f>
        <v>41561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T</v>
      </c>
      <c r="E328" s="35" t="s">
        <v>13</v>
      </c>
      <c r="F328" s="57"/>
      <c r="G328" s="58"/>
      <c r="H328" s="42"/>
      <c r="I328" s="43"/>
    </row>
    <row r="329" customFormat="false" ht="12.75" hidden="false" customHeight="false" outlineLevel="0" collapsed="false">
      <c r="A329" s="31" t="n">
        <f aca="false">A328+1/24</f>
        <v>41561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T</v>
      </c>
      <c r="E329" s="35" t="s">
        <v>14</v>
      </c>
      <c r="F329" s="57"/>
      <c r="G329" s="58"/>
      <c r="H329" s="42"/>
      <c r="I329" s="43"/>
    </row>
    <row r="330" customFormat="false" ht="12.75" hidden="false" customHeight="false" outlineLevel="0" collapsed="false">
      <c r="A330" s="31" t="n">
        <f aca="false">A329+1/24</f>
        <v>41561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T</v>
      </c>
      <c r="E330" s="35" t="s">
        <v>15</v>
      </c>
      <c r="F330" s="57"/>
      <c r="G330" s="58"/>
      <c r="H330" s="42"/>
      <c r="I330" s="43"/>
    </row>
    <row r="331" customFormat="false" ht="12.75" hidden="false" customHeight="false" outlineLevel="0" collapsed="false">
      <c r="A331" s="31" t="n">
        <f aca="false">A330+1/24</f>
        <v>41561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T</v>
      </c>
      <c r="E331" s="35" t="s">
        <v>16</v>
      </c>
      <c r="F331" s="57"/>
      <c r="G331" s="58"/>
      <c r="H331" s="42"/>
      <c r="I331" s="43"/>
    </row>
    <row r="332" customFormat="false" ht="12.75" hidden="false" customHeight="false" outlineLevel="0" collapsed="false">
      <c r="A332" s="31" t="n">
        <f aca="false">A331+1/24</f>
        <v>41561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T</v>
      </c>
      <c r="E332" s="35" t="s">
        <v>17</v>
      </c>
      <c r="F332" s="57"/>
      <c r="G332" s="58"/>
      <c r="H332" s="42"/>
      <c r="I332" s="43"/>
    </row>
    <row r="333" customFormat="false" ht="12.75" hidden="false" customHeight="false" outlineLevel="0" collapsed="false">
      <c r="A333" s="31" t="n">
        <f aca="false">A332+1/24</f>
        <v>41561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T</v>
      </c>
      <c r="E333" s="35" t="s">
        <v>18</v>
      </c>
      <c r="F333" s="57"/>
      <c r="G333" s="58"/>
      <c r="H333" s="42"/>
      <c r="I333" s="43"/>
    </row>
    <row r="334" customFormat="false" ht="12.75" hidden="false" customHeight="false" outlineLevel="0" collapsed="false">
      <c r="A334" s="31" t="n">
        <f aca="false">A333+1/24</f>
        <v>41561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T</v>
      </c>
      <c r="E334" s="35" t="s">
        <v>19</v>
      </c>
      <c r="F334" s="57"/>
      <c r="G334" s="58"/>
      <c r="H334" s="42"/>
      <c r="I334" s="43"/>
    </row>
    <row r="335" customFormat="false" ht="12.75" hidden="false" customHeight="false" outlineLevel="0" collapsed="false">
      <c r="A335" s="31" t="n">
        <f aca="false">A334+1/24</f>
        <v>41561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T</v>
      </c>
      <c r="E335" s="35" t="s">
        <v>20</v>
      </c>
      <c r="F335" s="57"/>
      <c r="G335" s="58"/>
      <c r="H335" s="42"/>
      <c r="I335" s="43"/>
    </row>
    <row r="336" customFormat="false" ht="12.75" hidden="false" customHeight="false" outlineLevel="0" collapsed="false">
      <c r="A336" s="31" t="n">
        <f aca="false">A335+1/24</f>
        <v>41561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T</v>
      </c>
      <c r="E336" s="35" t="s">
        <v>21</v>
      </c>
      <c r="F336" s="57"/>
      <c r="G336" s="58"/>
      <c r="H336" s="42"/>
      <c r="I336" s="43"/>
    </row>
    <row r="337" customFormat="false" ht="12.75" hidden="false" customHeight="false" outlineLevel="0" collapsed="false">
      <c r="A337" s="31" t="n">
        <f aca="false">A336+1/24</f>
        <v>41561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T</v>
      </c>
      <c r="E337" s="35" t="s">
        <v>22</v>
      </c>
      <c r="F337" s="57"/>
      <c r="G337" s="58"/>
      <c r="H337" s="42"/>
      <c r="I337" s="43"/>
    </row>
    <row r="338" customFormat="false" ht="12.75" hidden="false" customHeight="false" outlineLevel="0" collapsed="false">
      <c r="A338" s="31" t="n">
        <f aca="false">A337+1/24</f>
        <v>41561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T</v>
      </c>
      <c r="E338" s="35" t="s">
        <v>23</v>
      </c>
      <c r="F338" s="57"/>
      <c r="G338" s="58"/>
      <c r="H338" s="42"/>
      <c r="I338" s="43"/>
    </row>
    <row r="339" customFormat="false" ht="12.75" hidden="false" customHeight="false" outlineLevel="0" collapsed="false">
      <c r="A339" s="31" t="n">
        <f aca="false">A338+1/24</f>
        <v>41561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T</v>
      </c>
      <c r="E339" s="35" t="s">
        <v>24</v>
      </c>
      <c r="F339" s="57"/>
      <c r="G339" s="58"/>
      <c r="H339" s="42"/>
      <c r="I339" s="43"/>
    </row>
    <row r="340" customFormat="false" ht="12.75" hidden="false" customHeight="false" outlineLevel="0" collapsed="false">
      <c r="A340" s="31" t="n">
        <f aca="false">A339+1/24</f>
        <v>41561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T</v>
      </c>
      <c r="E340" s="35" t="s">
        <v>25</v>
      </c>
      <c r="F340" s="57"/>
      <c r="G340" s="58"/>
      <c r="H340" s="42"/>
      <c r="I340" s="43"/>
    </row>
    <row r="341" customFormat="false" ht="12.75" hidden="false" customHeight="false" outlineLevel="0" collapsed="false">
      <c r="A341" s="31" t="n">
        <f aca="false">A340+1/24</f>
        <v>41561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T</v>
      </c>
      <c r="E341" s="35" t="s">
        <v>26</v>
      </c>
      <c r="F341" s="57"/>
      <c r="G341" s="58"/>
      <c r="H341" s="42"/>
      <c r="I341" s="43"/>
    </row>
    <row r="342" customFormat="false" ht="12.75" hidden="false" customHeight="false" outlineLevel="0" collapsed="false">
      <c r="A342" s="31" t="n">
        <f aca="false">A341+1/24</f>
        <v>41561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T</v>
      </c>
      <c r="E342" s="35" t="s">
        <v>27</v>
      </c>
      <c r="F342" s="57"/>
      <c r="G342" s="58"/>
      <c r="H342" s="42"/>
      <c r="I342" s="43"/>
    </row>
    <row r="343" customFormat="false" ht="12.75" hidden="false" customHeight="false" outlineLevel="0" collapsed="false">
      <c r="A343" s="31" t="n">
        <f aca="false">A342+1/24</f>
        <v>41561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T</v>
      </c>
      <c r="E343" s="35" t="s">
        <v>28</v>
      </c>
      <c r="F343" s="57"/>
      <c r="G343" s="58"/>
      <c r="H343" s="42"/>
      <c r="I343" s="43"/>
    </row>
    <row r="344" customFormat="false" ht="12.75" hidden="false" customHeight="false" outlineLevel="0" collapsed="false">
      <c r="A344" s="31" t="n">
        <f aca="false">A343+1/24</f>
        <v>41561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T</v>
      </c>
      <c r="E344" s="35" t="s">
        <v>29</v>
      </c>
      <c r="F344" s="57"/>
      <c r="G344" s="58"/>
      <c r="H344" s="42"/>
      <c r="I344" s="43"/>
    </row>
    <row r="345" customFormat="false" ht="12.75" hidden="false" customHeight="false" outlineLevel="0" collapsed="false">
      <c r="A345" s="31" t="n">
        <f aca="false">A344+1/24</f>
        <v>41561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T</v>
      </c>
      <c r="E345" s="35" t="s">
        <v>30</v>
      </c>
      <c r="F345" s="57"/>
      <c r="G345" s="58"/>
      <c r="H345" s="42"/>
      <c r="I345" s="43"/>
    </row>
    <row r="346" customFormat="false" ht="13.5" hidden="false" customHeight="false" outlineLevel="0" collapsed="false">
      <c r="A346" s="49" t="n">
        <f aca="false">A345+1/24</f>
        <v>41561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T</v>
      </c>
      <c r="E346" s="53" t="s">
        <v>31</v>
      </c>
      <c r="F346" s="59"/>
      <c r="G346" s="60"/>
      <c r="H346" s="42"/>
      <c r="I346" s="43"/>
    </row>
    <row r="347" customFormat="false" ht="13.5" hidden="false" customHeight="false" outlineLevel="0" collapsed="false">
      <c r="A347" s="31" t="n">
        <f aca="false">A346+1/24</f>
        <v>41561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T</v>
      </c>
      <c r="E347" s="35" t="s">
        <v>8</v>
      </c>
      <c r="F347" s="57"/>
      <c r="G347" s="56"/>
      <c r="H347" s="42"/>
      <c r="I347" s="43"/>
    </row>
    <row r="348" customFormat="false" ht="12.75" hidden="false" customHeight="false" outlineLevel="0" collapsed="false">
      <c r="A348" s="31" t="n">
        <f aca="false">A347+1/24</f>
        <v>41562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T</v>
      </c>
      <c r="E348" s="35" t="s">
        <v>9</v>
      </c>
      <c r="F348" s="57"/>
      <c r="G348" s="58"/>
      <c r="H348" s="42"/>
      <c r="I348" s="43"/>
    </row>
    <row r="349" customFormat="false" ht="12.75" hidden="false" customHeight="false" outlineLevel="0" collapsed="false">
      <c r="A349" s="31" t="n">
        <f aca="false">A348+1/24</f>
        <v>41562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T</v>
      </c>
      <c r="E349" s="35" t="s">
        <v>10</v>
      </c>
      <c r="F349" s="57"/>
      <c r="G349" s="58"/>
      <c r="H349" s="42"/>
      <c r="I349" s="43"/>
    </row>
    <row r="350" customFormat="false" ht="12.75" hidden="false" customHeight="false" outlineLevel="0" collapsed="false">
      <c r="A350" s="31" t="n">
        <f aca="false">A349+1/24</f>
        <v>41562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T</v>
      </c>
      <c r="E350" s="35" t="s">
        <v>11</v>
      </c>
      <c r="F350" s="57"/>
      <c r="G350" s="58"/>
      <c r="H350" s="42"/>
      <c r="I350" s="43"/>
    </row>
    <row r="351" customFormat="false" ht="12.75" hidden="false" customHeight="false" outlineLevel="0" collapsed="false">
      <c r="A351" s="31" t="n">
        <f aca="false">A350+1/24</f>
        <v>41562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T</v>
      </c>
      <c r="E351" s="35" t="s">
        <v>12</v>
      </c>
      <c r="F351" s="57"/>
      <c r="G351" s="58"/>
      <c r="H351" s="42"/>
      <c r="I351" s="43"/>
    </row>
    <row r="352" customFormat="false" ht="12.75" hidden="false" customHeight="false" outlineLevel="0" collapsed="false">
      <c r="A352" s="31" t="n">
        <f aca="false">A351+1/24</f>
        <v>41562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T</v>
      </c>
      <c r="E352" s="35" t="s">
        <v>13</v>
      </c>
      <c r="F352" s="57"/>
      <c r="G352" s="58"/>
      <c r="H352" s="42"/>
      <c r="I352" s="43"/>
    </row>
    <row r="353" customFormat="false" ht="12.75" hidden="false" customHeight="false" outlineLevel="0" collapsed="false">
      <c r="A353" s="31" t="n">
        <f aca="false">A352+1/24</f>
        <v>41562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T</v>
      </c>
      <c r="E353" s="35" t="s">
        <v>14</v>
      </c>
      <c r="F353" s="57"/>
      <c r="G353" s="58"/>
      <c r="H353" s="42"/>
      <c r="I353" s="43"/>
    </row>
    <row r="354" customFormat="false" ht="12.75" hidden="false" customHeight="false" outlineLevel="0" collapsed="false">
      <c r="A354" s="31" t="n">
        <f aca="false">A353+1/24</f>
        <v>41562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T</v>
      </c>
      <c r="E354" s="35" t="s">
        <v>15</v>
      </c>
      <c r="F354" s="57"/>
      <c r="G354" s="58"/>
      <c r="H354" s="42"/>
      <c r="I354" s="43"/>
    </row>
    <row r="355" customFormat="false" ht="12.75" hidden="false" customHeight="false" outlineLevel="0" collapsed="false">
      <c r="A355" s="31" t="n">
        <f aca="false">A354+1/24</f>
        <v>41562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T</v>
      </c>
      <c r="E355" s="35" t="s">
        <v>16</v>
      </c>
      <c r="F355" s="57"/>
      <c r="G355" s="58"/>
      <c r="H355" s="42"/>
      <c r="I355" s="43"/>
    </row>
    <row r="356" customFormat="false" ht="12.75" hidden="false" customHeight="false" outlineLevel="0" collapsed="false">
      <c r="A356" s="31" t="n">
        <f aca="false">A355+1/24</f>
        <v>41562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T</v>
      </c>
      <c r="E356" s="35" t="s">
        <v>17</v>
      </c>
      <c r="F356" s="57"/>
      <c r="G356" s="58"/>
      <c r="H356" s="42"/>
      <c r="I356" s="43"/>
    </row>
    <row r="357" customFormat="false" ht="12.75" hidden="false" customHeight="false" outlineLevel="0" collapsed="false">
      <c r="A357" s="31" t="n">
        <f aca="false">A356+1/24</f>
        <v>41562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T</v>
      </c>
      <c r="E357" s="35" t="s">
        <v>18</v>
      </c>
      <c r="F357" s="57"/>
      <c r="G357" s="58"/>
      <c r="H357" s="42"/>
      <c r="I357" s="43"/>
    </row>
    <row r="358" customFormat="false" ht="12.75" hidden="false" customHeight="false" outlineLevel="0" collapsed="false">
      <c r="A358" s="31" t="n">
        <f aca="false">A357+1/24</f>
        <v>41562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T</v>
      </c>
      <c r="E358" s="35" t="s">
        <v>19</v>
      </c>
      <c r="F358" s="57"/>
      <c r="G358" s="58"/>
      <c r="H358" s="42"/>
      <c r="I358" s="43"/>
    </row>
    <row r="359" customFormat="false" ht="12.75" hidden="false" customHeight="false" outlineLevel="0" collapsed="false">
      <c r="A359" s="31" t="n">
        <f aca="false">A358+1/24</f>
        <v>41562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T</v>
      </c>
      <c r="E359" s="35" t="s">
        <v>20</v>
      </c>
      <c r="F359" s="57"/>
      <c r="G359" s="58"/>
      <c r="H359" s="42"/>
      <c r="I359" s="43"/>
    </row>
    <row r="360" customFormat="false" ht="12.75" hidden="false" customHeight="false" outlineLevel="0" collapsed="false">
      <c r="A360" s="31" t="n">
        <f aca="false">A359+1/24</f>
        <v>41562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T</v>
      </c>
      <c r="E360" s="35" t="s">
        <v>21</v>
      </c>
      <c r="F360" s="57"/>
      <c r="G360" s="58"/>
      <c r="H360" s="42"/>
      <c r="I360" s="43"/>
    </row>
    <row r="361" customFormat="false" ht="12.75" hidden="false" customHeight="false" outlineLevel="0" collapsed="false">
      <c r="A361" s="31" t="n">
        <f aca="false">A360+1/24</f>
        <v>41562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T</v>
      </c>
      <c r="E361" s="35" t="s">
        <v>22</v>
      </c>
      <c r="F361" s="57"/>
      <c r="G361" s="58"/>
      <c r="H361" s="42"/>
      <c r="I361" s="43"/>
    </row>
    <row r="362" customFormat="false" ht="12.75" hidden="false" customHeight="false" outlineLevel="0" collapsed="false">
      <c r="A362" s="31" t="n">
        <f aca="false">A361+1/24</f>
        <v>41562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T</v>
      </c>
      <c r="E362" s="35" t="s">
        <v>23</v>
      </c>
      <c r="F362" s="57"/>
      <c r="G362" s="58"/>
      <c r="H362" s="42"/>
      <c r="I362" s="43"/>
    </row>
    <row r="363" customFormat="false" ht="12.75" hidden="false" customHeight="false" outlineLevel="0" collapsed="false">
      <c r="A363" s="31" t="n">
        <f aca="false">A362+1/24</f>
        <v>41562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T</v>
      </c>
      <c r="E363" s="35" t="s">
        <v>24</v>
      </c>
      <c r="F363" s="57"/>
      <c r="G363" s="58"/>
      <c r="H363" s="42"/>
      <c r="I363" s="43"/>
    </row>
    <row r="364" customFormat="false" ht="12.75" hidden="false" customHeight="false" outlineLevel="0" collapsed="false">
      <c r="A364" s="31" t="n">
        <f aca="false">A363+1/24</f>
        <v>41562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T</v>
      </c>
      <c r="E364" s="35" t="s">
        <v>25</v>
      </c>
      <c r="F364" s="57"/>
      <c r="G364" s="58"/>
      <c r="H364" s="42"/>
      <c r="I364" s="43"/>
    </row>
    <row r="365" customFormat="false" ht="12.75" hidden="false" customHeight="false" outlineLevel="0" collapsed="false">
      <c r="A365" s="31" t="n">
        <f aca="false">A364+1/24</f>
        <v>41562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T</v>
      </c>
      <c r="E365" s="35" t="s">
        <v>26</v>
      </c>
      <c r="F365" s="57"/>
      <c r="G365" s="58"/>
      <c r="H365" s="42"/>
      <c r="I365" s="43"/>
    </row>
    <row r="366" customFormat="false" ht="12.75" hidden="false" customHeight="false" outlineLevel="0" collapsed="false">
      <c r="A366" s="31" t="n">
        <f aca="false">A365+1/24</f>
        <v>41562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T</v>
      </c>
      <c r="E366" s="35" t="s">
        <v>27</v>
      </c>
      <c r="F366" s="57"/>
      <c r="G366" s="58"/>
      <c r="H366" s="42"/>
      <c r="I366" s="43"/>
    </row>
    <row r="367" customFormat="false" ht="12.75" hidden="false" customHeight="false" outlineLevel="0" collapsed="false">
      <c r="A367" s="31" t="n">
        <f aca="false">A366+1/24</f>
        <v>41562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T</v>
      </c>
      <c r="E367" s="35" t="s">
        <v>28</v>
      </c>
      <c r="F367" s="57"/>
      <c r="G367" s="58"/>
      <c r="H367" s="42"/>
      <c r="I367" s="43"/>
    </row>
    <row r="368" customFormat="false" ht="12.75" hidden="false" customHeight="false" outlineLevel="0" collapsed="false">
      <c r="A368" s="31" t="n">
        <f aca="false">A367+1/24</f>
        <v>41562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T</v>
      </c>
      <c r="E368" s="35" t="s">
        <v>29</v>
      </c>
      <c r="F368" s="57"/>
      <c r="G368" s="58"/>
      <c r="H368" s="42"/>
      <c r="I368" s="43"/>
    </row>
    <row r="369" customFormat="false" ht="12.75" hidden="false" customHeight="false" outlineLevel="0" collapsed="false">
      <c r="A369" s="31" t="n">
        <f aca="false">A368+1/24</f>
        <v>41562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T</v>
      </c>
      <c r="E369" s="35" t="s">
        <v>30</v>
      </c>
      <c r="F369" s="57"/>
      <c r="G369" s="58"/>
      <c r="H369" s="42"/>
      <c r="I369" s="43"/>
    </row>
    <row r="370" customFormat="false" ht="13.5" hidden="false" customHeight="false" outlineLevel="0" collapsed="false">
      <c r="A370" s="49" t="n">
        <f aca="false">A369+1/24</f>
        <v>41562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T</v>
      </c>
      <c r="E370" s="53" t="s">
        <v>31</v>
      </c>
      <c r="F370" s="59"/>
      <c r="G370" s="60"/>
      <c r="H370" s="42"/>
      <c r="I370" s="43"/>
    </row>
    <row r="371" customFormat="false" ht="13.5" hidden="false" customHeight="false" outlineLevel="0" collapsed="false">
      <c r="A371" s="31" t="n">
        <f aca="false">A370+1/24</f>
        <v>41562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T</v>
      </c>
      <c r="E371" s="35" t="s">
        <v>8</v>
      </c>
      <c r="F371" s="55"/>
      <c r="G371" s="56"/>
      <c r="H371" s="42"/>
      <c r="I371" s="43"/>
    </row>
    <row r="372" customFormat="false" ht="12.75" hidden="false" customHeight="false" outlineLevel="0" collapsed="false">
      <c r="A372" s="31" t="n">
        <f aca="false">A371+1/24</f>
        <v>41563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T</v>
      </c>
      <c r="E372" s="35" t="s">
        <v>9</v>
      </c>
      <c r="F372" s="57"/>
      <c r="G372" s="58"/>
      <c r="H372" s="42"/>
      <c r="I372" s="43"/>
    </row>
    <row r="373" customFormat="false" ht="12.75" hidden="false" customHeight="false" outlineLevel="0" collapsed="false">
      <c r="A373" s="31" t="n">
        <f aca="false">A372+1/24</f>
        <v>41563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T</v>
      </c>
      <c r="E373" s="35" t="s">
        <v>10</v>
      </c>
      <c r="F373" s="57"/>
      <c r="G373" s="58"/>
      <c r="H373" s="42"/>
      <c r="I373" s="43"/>
    </row>
    <row r="374" customFormat="false" ht="12.75" hidden="false" customHeight="false" outlineLevel="0" collapsed="false">
      <c r="A374" s="31" t="n">
        <f aca="false">A373+1/24</f>
        <v>41563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T</v>
      </c>
      <c r="E374" s="35" t="s">
        <v>11</v>
      </c>
      <c r="F374" s="57"/>
      <c r="G374" s="58"/>
      <c r="H374" s="42"/>
      <c r="I374" s="43"/>
    </row>
    <row r="375" customFormat="false" ht="12.75" hidden="false" customHeight="false" outlineLevel="0" collapsed="false">
      <c r="A375" s="31" t="n">
        <f aca="false">A374+1/24</f>
        <v>41563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T</v>
      </c>
      <c r="E375" s="35" t="s">
        <v>12</v>
      </c>
      <c r="F375" s="57"/>
      <c r="G375" s="58"/>
      <c r="H375" s="42"/>
      <c r="I375" s="43"/>
    </row>
    <row r="376" customFormat="false" ht="12.75" hidden="false" customHeight="false" outlineLevel="0" collapsed="false">
      <c r="A376" s="31" t="n">
        <f aca="false">A375+1/24</f>
        <v>41563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T</v>
      </c>
      <c r="E376" s="35" t="s">
        <v>13</v>
      </c>
      <c r="F376" s="57"/>
      <c r="G376" s="58"/>
      <c r="H376" s="42"/>
      <c r="I376" s="43"/>
    </row>
    <row r="377" customFormat="false" ht="12.75" hidden="false" customHeight="false" outlineLevel="0" collapsed="false">
      <c r="A377" s="31" t="n">
        <f aca="false">A376+1/24</f>
        <v>41563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T</v>
      </c>
      <c r="E377" s="35" t="s">
        <v>14</v>
      </c>
      <c r="F377" s="57"/>
      <c r="G377" s="58"/>
      <c r="H377" s="42"/>
      <c r="I377" s="43"/>
    </row>
    <row r="378" customFormat="false" ht="12.75" hidden="false" customHeight="false" outlineLevel="0" collapsed="false">
      <c r="A378" s="31" t="n">
        <f aca="false">A377+1/24</f>
        <v>41563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T</v>
      </c>
      <c r="E378" s="35" t="s">
        <v>15</v>
      </c>
      <c r="F378" s="57"/>
      <c r="G378" s="58"/>
      <c r="H378" s="42"/>
      <c r="I378" s="43"/>
    </row>
    <row r="379" customFormat="false" ht="12.75" hidden="false" customHeight="false" outlineLevel="0" collapsed="false">
      <c r="A379" s="31" t="n">
        <f aca="false">A378+1/24</f>
        <v>41563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T</v>
      </c>
      <c r="E379" s="35" t="s">
        <v>16</v>
      </c>
      <c r="F379" s="57"/>
      <c r="G379" s="58"/>
      <c r="H379" s="42"/>
      <c r="I379" s="43"/>
    </row>
    <row r="380" customFormat="false" ht="12.75" hidden="false" customHeight="false" outlineLevel="0" collapsed="false">
      <c r="A380" s="31" t="n">
        <f aca="false">A379+1/24</f>
        <v>41563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T</v>
      </c>
      <c r="E380" s="35" t="s">
        <v>17</v>
      </c>
      <c r="F380" s="57"/>
      <c r="G380" s="58"/>
      <c r="H380" s="42"/>
      <c r="I380" s="43"/>
    </row>
    <row r="381" customFormat="false" ht="12.75" hidden="false" customHeight="false" outlineLevel="0" collapsed="false">
      <c r="A381" s="31" t="n">
        <f aca="false">A380+1/24</f>
        <v>41563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T</v>
      </c>
      <c r="E381" s="35" t="s">
        <v>18</v>
      </c>
      <c r="F381" s="57"/>
      <c r="G381" s="58"/>
      <c r="H381" s="42"/>
      <c r="I381" s="43"/>
    </row>
    <row r="382" customFormat="false" ht="12.75" hidden="false" customHeight="false" outlineLevel="0" collapsed="false">
      <c r="A382" s="31" t="n">
        <f aca="false">A381+1/24</f>
        <v>41563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T</v>
      </c>
      <c r="E382" s="35" t="s">
        <v>19</v>
      </c>
      <c r="F382" s="57"/>
      <c r="G382" s="58"/>
      <c r="H382" s="42"/>
      <c r="I382" s="43"/>
    </row>
    <row r="383" customFormat="false" ht="12.75" hidden="false" customHeight="false" outlineLevel="0" collapsed="false">
      <c r="A383" s="31" t="n">
        <f aca="false">A382+1/24</f>
        <v>41563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T</v>
      </c>
      <c r="E383" s="35" t="s">
        <v>20</v>
      </c>
      <c r="F383" s="57"/>
      <c r="G383" s="58"/>
      <c r="H383" s="42"/>
      <c r="I383" s="43"/>
    </row>
    <row r="384" customFormat="false" ht="12.75" hidden="false" customHeight="false" outlineLevel="0" collapsed="false">
      <c r="A384" s="31" t="n">
        <f aca="false">A383+1/24</f>
        <v>41563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T</v>
      </c>
      <c r="E384" s="35" t="s">
        <v>21</v>
      </c>
      <c r="F384" s="57"/>
      <c r="G384" s="58"/>
      <c r="H384" s="42"/>
      <c r="I384" s="43"/>
    </row>
    <row r="385" customFormat="false" ht="12.75" hidden="false" customHeight="false" outlineLevel="0" collapsed="false">
      <c r="A385" s="31" t="n">
        <f aca="false">A384+1/24</f>
        <v>41563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T</v>
      </c>
      <c r="E385" s="35" t="s">
        <v>22</v>
      </c>
      <c r="F385" s="57"/>
      <c r="G385" s="58"/>
      <c r="H385" s="42"/>
      <c r="I385" s="43"/>
    </row>
    <row r="386" customFormat="false" ht="12.75" hidden="false" customHeight="false" outlineLevel="0" collapsed="false">
      <c r="A386" s="31" t="n">
        <f aca="false">A385+1/24</f>
        <v>41563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T</v>
      </c>
      <c r="E386" s="35" t="s">
        <v>23</v>
      </c>
      <c r="F386" s="57"/>
      <c r="G386" s="58"/>
      <c r="H386" s="42"/>
      <c r="I386" s="43"/>
    </row>
    <row r="387" customFormat="false" ht="12.75" hidden="false" customHeight="false" outlineLevel="0" collapsed="false">
      <c r="A387" s="31" t="n">
        <f aca="false">A386+1/24</f>
        <v>41563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T</v>
      </c>
      <c r="E387" s="35" t="s">
        <v>24</v>
      </c>
      <c r="F387" s="57"/>
      <c r="G387" s="58"/>
      <c r="H387" s="42"/>
      <c r="I387" s="43"/>
    </row>
    <row r="388" customFormat="false" ht="12.75" hidden="false" customHeight="false" outlineLevel="0" collapsed="false">
      <c r="A388" s="31" t="n">
        <f aca="false">A387+1/24</f>
        <v>41563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T</v>
      </c>
      <c r="E388" s="35" t="s">
        <v>25</v>
      </c>
      <c r="F388" s="57"/>
      <c r="G388" s="58"/>
      <c r="H388" s="42"/>
      <c r="I388" s="43"/>
    </row>
    <row r="389" customFormat="false" ht="12.75" hidden="false" customHeight="false" outlineLevel="0" collapsed="false">
      <c r="A389" s="31" t="n">
        <f aca="false">A388+1/24</f>
        <v>41563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T</v>
      </c>
      <c r="E389" s="35" t="s">
        <v>26</v>
      </c>
      <c r="F389" s="57"/>
      <c r="G389" s="58"/>
      <c r="H389" s="42"/>
      <c r="I389" s="43"/>
    </row>
    <row r="390" customFormat="false" ht="12.75" hidden="false" customHeight="false" outlineLevel="0" collapsed="false">
      <c r="A390" s="31" t="n">
        <f aca="false">A389+1/24</f>
        <v>41563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T</v>
      </c>
      <c r="E390" s="35" t="s">
        <v>27</v>
      </c>
      <c r="F390" s="57"/>
      <c r="G390" s="58"/>
      <c r="H390" s="42"/>
      <c r="I390" s="43"/>
    </row>
    <row r="391" customFormat="false" ht="12.75" hidden="false" customHeight="false" outlineLevel="0" collapsed="false">
      <c r="A391" s="31" t="n">
        <f aca="false">A390+1/24</f>
        <v>41563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T</v>
      </c>
      <c r="E391" s="35" t="s">
        <v>28</v>
      </c>
      <c r="F391" s="57"/>
      <c r="G391" s="58"/>
      <c r="H391" s="42"/>
      <c r="I391" s="43"/>
    </row>
    <row r="392" customFormat="false" ht="12.75" hidden="false" customHeight="false" outlineLevel="0" collapsed="false">
      <c r="A392" s="31" t="n">
        <f aca="false">A391+1/24</f>
        <v>41563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T</v>
      </c>
      <c r="E392" s="35" t="s">
        <v>29</v>
      </c>
      <c r="F392" s="57"/>
      <c r="G392" s="58"/>
      <c r="H392" s="42"/>
      <c r="I392" s="43"/>
    </row>
    <row r="393" customFormat="false" ht="12.75" hidden="false" customHeight="false" outlineLevel="0" collapsed="false">
      <c r="A393" s="31" t="n">
        <f aca="false">A392+1/24</f>
        <v>41563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T</v>
      </c>
      <c r="E393" s="35" t="s">
        <v>30</v>
      </c>
      <c r="F393" s="57"/>
      <c r="G393" s="58"/>
      <c r="H393" s="42"/>
      <c r="I393" s="43"/>
    </row>
    <row r="394" customFormat="false" ht="13.5" hidden="false" customHeight="false" outlineLevel="0" collapsed="false">
      <c r="A394" s="49" t="n">
        <f aca="false">A393+1/24</f>
        <v>41563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T</v>
      </c>
      <c r="E394" s="53" t="s">
        <v>31</v>
      </c>
      <c r="F394" s="59"/>
      <c r="G394" s="60"/>
      <c r="H394" s="42"/>
      <c r="I394" s="43"/>
    </row>
    <row r="395" customFormat="false" ht="12.75" hidden="false" customHeight="false" outlineLevel="0" collapsed="false">
      <c r="A395" s="31" t="n">
        <f aca="false">A394+1/24</f>
        <v>41563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T</v>
      </c>
      <c r="E395" s="35" t="s">
        <v>8</v>
      </c>
      <c r="F395" s="55"/>
      <c r="G395" s="56"/>
      <c r="H395" s="71"/>
      <c r="I395" s="72"/>
    </row>
    <row r="396" customFormat="false" ht="12" hidden="false" customHeight="false" outlineLevel="0" collapsed="false">
      <c r="A396" s="31" t="n">
        <f aca="false">A395+1/24</f>
        <v>41564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71"/>
      <c r="I396" s="72"/>
    </row>
    <row r="397" customFormat="false" ht="12" hidden="false" customHeight="false" outlineLevel="0" collapsed="false">
      <c r="A397" s="31" t="n">
        <f aca="false">A396+1/24</f>
        <v>41564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71"/>
      <c r="I397" s="72"/>
    </row>
    <row r="398" customFormat="false" ht="12" hidden="false" customHeight="false" outlineLevel="0" collapsed="false">
      <c r="A398" s="31" t="n">
        <f aca="false">A397+1/24</f>
        <v>41564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71"/>
      <c r="I398" s="72"/>
    </row>
    <row r="399" customFormat="false" ht="12" hidden="false" customHeight="false" outlineLevel="0" collapsed="false">
      <c r="A399" s="31" t="n">
        <f aca="false">A398+1/24</f>
        <v>41564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71"/>
      <c r="I399" s="72"/>
    </row>
    <row r="400" customFormat="false" ht="12" hidden="false" customHeight="false" outlineLevel="0" collapsed="false">
      <c r="A400" s="31" t="n">
        <f aca="false">A399+1/24</f>
        <v>41564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71"/>
      <c r="I400" s="72"/>
    </row>
    <row r="401" customFormat="false" ht="12" hidden="false" customHeight="false" outlineLevel="0" collapsed="false">
      <c r="A401" s="31" t="n">
        <f aca="false">A400+1/24</f>
        <v>41564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71"/>
      <c r="I401" s="72"/>
    </row>
    <row r="402" customFormat="false" ht="12" hidden="false" customHeight="false" outlineLevel="0" collapsed="false">
      <c r="A402" s="31" t="n">
        <f aca="false">A401+1/24</f>
        <v>41564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71"/>
      <c r="I402" s="72"/>
    </row>
    <row r="403" customFormat="false" ht="12" hidden="false" customHeight="false" outlineLevel="0" collapsed="false">
      <c r="A403" s="31" t="n">
        <f aca="false">A402+1/24</f>
        <v>41564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71"/>
      <c r="I403" s="72"/>
    </row>
    <row r="404" customFormat="false" ht="12" hidden="false" customHeight="false" outlineLevel="0" collapsed="false">
      <c r="A404" s="31" t="n">
        <f aca="false">A403+1/24</f>
        <v>41564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71"/>
      <c r="I404" s="72"/>
    </row>
    <row r="405" customFormat="false" ht="12" hidden="false" customHeight="false" outlineLevel="0" collapsed="false">
      <c r="A405" s="31" t="n">
        <f aca="false">A404+1/24</f>
        <v>41564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71"/>
      <c r="I405" s="72"/>
    </row>
    <row r="406" customFormat="false" ht="12" hidden="false" customHeight="false" outlineLevel="0" collapsed="false">
      <c r="A406" s="31" t="n">
        <f aca="false">A405+1/24</f>
        <v>41564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71"/>
      <c r="I406" s="72"/>
    </row>
    <row r="407" customFormat="false" ht="12" hidden="false" customHeight="false" outlineLevel="0" collapsed="false">
      <c r="A407" s="31" t="n">
        <f aca="false">A406+1/24</f>
        <v>41564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71"/>
      <c r="I407" s="72"/>
    </row>
    <row r="408" customFormat="false" ht="12" hidden="false" customHeight="false" outlineLevel="0" collapsed="false">
      <c r="A408" s="31" t="n">
        <f aca="false">A407+1/24</f>
        <v>41564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71"/>
      <c r="I408" s="72"/>
    </row>
    <row r="409" customFormat="false" ht="12" hidden="false" customHeight="false" outlineLevel="0" collapsed="false">
      <c r="A409" s="31" t="n">
        <f aca="false">A408+1/24</f>
        <v>41564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71"/>
      <c r="I409" s="72"/>
    </row>
    <row r="410" customFormat="false" ht="12" hidden="false" customHeight="false" outlineLevel="0" collapsed="false">
      <c r="A410" s="31" t="n">
        <f aca="false">A409+1/24</f>
        <v>41564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71"/>
      <c r="I410" s="72"/>
    </row>
    <row r="411" customFormat="false" ht="12" hidden="false" customHeight="false" outlineLevel="0" collapsed="false">
      <c r="A411" s="31" t="n">
        <f aca="false">A410+1/24</f>
        <v>41564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71"/>
      <c r="I411" s="72"/>
    </row>
    <row r="412" customFormat="false" ht="12" hidden="false" customHeight="false" outlineLevel="0" collapsed="false">
      <c r="A412" s="31" t="n">
        <f aca="false">A411+1/24</f>
        <v>41564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71"/>
      <c r="I412" s="72"/>
    </row>
    <row r="413" customFormat="false" ht="12" hidden="false" customHeight="false" outlineLevel="0" collapsed="false">
      <c r="A413" s="31" t="n">
        <f aca="false">A412+1/24</f>
        <v>41564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71"/>
      <c r="I413" s="72"/>
    </row>
    <row r="414" customFormat="false" ht="12" hidden="false" customHeight="false" outlineLevel="0" collapsed="false">
      <c r="A414" s="31" t="n">
        <f aca="false">A413+1/24</f>
        <v>41564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71"/>
      <c r="I414" s="72"/>
    </row>
    <row r="415" customFormat="false" ht="12" hidden="false" customHeight="false" outlineLevel="0" collapsed="false">
      <c r="A415" s="31" t="n">
        <f aca="false">A414+1/24</f>
        <v>41564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71"/>
      <c r="I415" s="72"/>
    </row>
    <row r="416" customFormat="false" ht="12" hidden="false" customHeight="false" outlineLevel="0" collapsed="false">
      <c r="A416" s="31" t="n">
        <f aca="false">A415+1/24</f>
        <v>41564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71"/>
      <c r="I416" s="72"/>
    </row>
    <row r="417" customFormat="false" ht="12" hidden="false" customHeight="false" outlineLevel="0" collapsed="false">
      <c r="A417" s="31" t="n">
        <f aca="false">A416+1/24</f>
        <v>41564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71"/>
      <c r="I417" s="72"/>
    </row>
    <row r="418" customFormat="false" ht="12.75" hidden="false" customHeight="false" outlineLevel="0" collapsed="false">
      <c r="A418" s="49" t="n">
        <f aca="false">A417+1/24</f>
        <v>41564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73"/>
      <c r="I418" s="74"/>
    </row>
    <row r="419" customFormat="false" ht="12.75" hidden="false" customHeight="false" outlineLevel="0" collapsed="false">
      <c r="A419" s="31" t="n">
        <f aca="false">A418+1/24</f>
        <v>41564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75"/>
      <c r="I419" s="76"/>
    </row>
    <row r="420" customFormat="false" ht="12" hidden="false" customHeight="false" outlineLevel="0" collapsed="false">
      <c r="A420" s="31" t="n">
        <f aca="false">A419+1/24</f>
        <v>41565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T</v>
      </c>
      <c r="E420" s="35" t="s">
        <v>9</v>
      </c>
      <c r="F420" s="57"/>
      <c r="G420" s="58"/>
      <c r="H420" s="77"/>
      <c r="I420" s="78"/>
    </row>
    <row r="421" customFormat="false" ht="12" hidden="false" customHeight="false" outlineLevel="0" collapsed="false">
      <c r="A421" s="31" t="n">
        <f aca="false">A420+1/24</f>
        <v>41565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T</v>
      </c>
      <c r="E421" s="35" t="s">
        <v>10</v>
      </c>
      <c r="F421" s="57"/>
      <c r="G421" s="58"/>
      <c r="H421" s="77"/>
      <c r="I421" s="78"/>
    </row>
    <row r="422" customFormat="false" ht="12" hidden="false" customHeight="false" outlineLevel="0" collapsed="false">
      <c r="A422" s="31" t="n">
        <f aca="false">A421+1/24</f>
        <v>41565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T</v>
      </c>
      <c r="E422" s="35" t="s">
        <v>11</v>
      </c>
      <c r="F422" s="57"/>
      <c r="G422" s="58"/>
      <c r="H422" s="77"/>
      <c r="I422" s="78"/>
    </row>
    <row r="423" customFormat="false" ht="12" hidden="false" customHeight="false" outlineLevel="0" collapsed="false">
      <c r="A423" s="31" t="n">
        <f aca="false">A422+1/24</f>
        <v>41565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T</v>
      </c>
      <c r="E423" s="35" t="s">
        <v>12</v>
      </c>
      <c r="F423" s="57"/>
      <c r="G423" s="58"/>
      <c r="H423" s="77"/>
      <c r="I423" s="78"/>
    </row>
    <row r="424" customFormat="false" ht="12" hidden="false" customHeight="false" outlineLevel="0" collapsed="false">
      <c r="A424" s="31" t="n">
        <f aca="false">A423+1/24</f>
        <v>41565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T</v>
      </c>
      <c r="E424" s="35" t="s">
        <v>13</v>
      </c>
      <c r="F424" s="57"/>
      <c r="G424" s="58"/>
      <c r="H424" s="77"/>
      <c r="I424" s="78"/>
    </row>
    <row r="425" customFormat="false" ht="12" hidden="false" customHeight="false" outlineLevel="0" collapsed="false">
      <c r="A425" s="31" t="n">
        <f aca="false">A424+1/24</f>
        <v>41565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T</v>
      </c>
      <c r="E425" s="35" t="s">
        <v>14</v>
      </c>
      <c r="F425" s="57"/>
      <c r="G425" s="58"/>
      <c r="H425" s="77"/>
      <c r="I425" s="78"/>
    </row>
    <row r="426" customFormat="false" ht="12" hidden="false" customHeight="false" outlineLevel="0" collapsed="false">
      <c r="A426" s="31" t="n">
        <f aca="false">A425+1/24</f>
        <v>41565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T</v>
      </c>
      <c r="E426" s="35" t="s">
        <v>15</v>
      </c>
      <c r="F426" s="57"/>
      <c r="G426" s="58"/>
      <c r="H426" s="77"/>
      <c r="I426" s="78"/>
    </row>
    <row r="427" customFormat="false" ht="12" hidden="false" customHeight="false" outlineLevel="0" collapsed="false">
      <c r="A427" s="31" t="n">
        <f aca="false">A426+1/24</f>
        <v>41565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T</v>
      </c>
      <c r="E427" s="35" t="s">
        <v>16</v>
      </c>
      <c r="F427" s="57"/>
      <c r="G427" s="58"/>
      <c r="H427" s="77"/>
      <c r="I427" s="78"/>
    </row>
    <row r="428" customFormat="false" ht="12" hidden="false" customHeight="false" outlineLevel="0" collapsed="false">
      <c r="A428" s="31" t="n">
        <f aca="false">A427+1/24</f>
        <v>41565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T</v>
      </c>
      <c r="E428" s="35" t="s">
        <v>17</v>
      </c>
      <c r="F428" s="57"/>
      <c r="G428" s="58"/>
      <c r="H428" s="77"/>
      <c r="I428" s="78"/>
    </row>
    <row r="429" customFormat="false" ht="12" hidden="false" customHeight="false" outlineLevel="0" collapsed="false">
      <c r="A429" s="31" t="n">
        <f aca="false">A428+1/24</f>
        <v>41565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T</v>
      </c>
      <c r="E429" s="35" t="s">
        <v>18</v>
      </c>
      <c r="F429" s="57"/>
      <c r="G429" s="58"/>
      <c r="H429" s="77"/>
      <c r="I429" s="78"/>
    </row>
    <row r="430" customFormat="false" ht="12" hidden="false" customHeight="false" outlineLevel="0" collapsed="false">
      <c r="A430" s="31" t="n">
        <f aca="false">A429+1/24</f>
        <v>41565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T</v>
      </c>
      <c r="E430" s="35" t="s">
        <v>19</v>
      </c>
      <c r="F430" s="57"/>
      <c r="G430" s="58"/>
      <c r="H430" s="77"/>
      <c r="I430" s="78"/>
    </row>
    <row r="431" customFormat="false" ht="12" hidden="false" customHeight="false" outlineLevel="0" collapsed="false">
      <c r="A431" s="31" t="n">
        <f aca="false">A430+1/24</f>
        <v>41565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T</v>
      </c>
      <c r="E431" s="35" t="s">
        <v>20</v>
      </c>
      <c r="F431" s="57"/>
      <c r="G431" s="58"/>
      <c r="H431" s="77"/>
      <c r="I431" s="78"/>
    </row>
    <row r="432" customFormat="false" ht="12" hidden="false" customHeight="false" outlineLevel="0" collapsed="false">
      <c r="A432" s="31" t="n">
        <f aca="false">A431+1/24</f>
        <v>41565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T</v>
      </c>
      <c r="E432" s="35" t="s">
        <v>21</v>
      </c>
      <c r="F432" s="57"/>
      <c r="G432" s="58"/>
      <c r="H432" s="77"/>
      <c r="I432" s="78"/>
    </row>
    <row r="433" customFormat="false" ht="12" hidden="false" customHeight="false" outlineLevel="0" collapsed="false">
      <c r="A433" s="31" t="n">
        <f aca="false">A432+1/24</f>
        <v>41565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T</v>
      </c>
      <c r="E433" s="35" t="s">
        <v>22</v>
      </c>
      <c r="F433" s="57"/>
      <c r="G433" s="58"/>
      <c r="H433" s="77"/>
      <c r="I433" s="78"/>
    </row>
    <row r="434" customFormat="false" ht="12" hidden="false" customHeight="false" outlineLevel="0" collapsed="false">
      <c r="A434" s="31" t="n">
        <f aca="false">A433+1/24</f>
        <v>41565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T</v>
      </c>
      <c r="E434" s="35" t="s">
        <v>23</v>
      </c>
      <c r="F434" s="57"/>
      <c r="G434" s="58"/>
      <c r="H434" s="77"/>
      <c r="I434" s="78"/>
    </row>
    <row r="435" customFormat="false" ht="12" hidden="false" customHeight="false" outlineLevel="0" collapsed="false">
      <c r="A435" s="31" t="n">
        <f aca="false">A434+1/24</f>
        <v>41565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T</v>
      </c>
      <c r="E435" s="35" t="s">
        <v>24</v>
      </c>
      <c r="F435" s="57"/>
      <c r="G435" s="58"/>
      <c r="H435" s="77"/>
      <c r="I435" s="78"/>
    </row>
    <row r="436" customFormat="false" ht="12" hidden="false" customHeight="false" outlineLevel="0" collapsed="false">
      <c r="A436" s="31" t="n">
        <f aca="false">A435+1/24</f>
        <v>41565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T</v>
      </c>
      <c r="E436" s="35" t="s">
        <v>25</v>
      </c>
      <c r="F436" s="57"/>
      <c r="G436" s="58"/>
      <c r="H436" s="77"/>
      <c r="I436" s="78"/>
    </row>
    <row r="437" customFormat="false" ht="12" hidden="false" customHeight="false" outlineLevel="0" collapsed="false">
      <c r="A437" s="31" t="n">
        <f aca="false">A436+1/24</f>
        <v>41565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T</v>
      </c>
      <c r="E437" s="35" t="s">
        <v>26</v>
      </c>
      <c r="F437" s="57"/>
      <c r="G437" s="58"/>
      <c r="H437" s="77"/>
      <c r="I437" s="78"/>
    </row>
    <row r="438" customFormat="false" ht="12" hidden="false" customHeight="false" outlineLevel="0" collapsed="false">
      <c r="A438" s="31" t="n">
        <f aca="false">A437+1/24</f>
        <v>41565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T</v>
      </c>
      <c r="E438" s="35" t="s">
        <v>27</v>
      </c>
      <c r="F438" s="57"/>
      <c r="G438" s="58"/>
      <c r="H438" s="77"/>
      <c r="I438" s="78"/>
    </row>
    <row r="439" customFormat="false" ht="12" hidden="false" customHeight="false" outlineLevel="0" collapsed="false">
      <c r="A439" s="31" t="n">
        <f aca="false">A438+1/24</f>
        <v>41565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T</v>
      </c>
      <c r="E439" s="35" t="s">
        <v>28</v>
      </c>
      <c r="F439" s="57"/>
      <c r="G439" s="58"/>
      <c r="H439" s="77"/>
      <c r="I439" s="78"/>
    </row>
    <row r="440" customFormat="false" ht="12" hidden="false" customHeight="false" outlineLevel="0" collapsed="false">
      <c r="A440" s="31" t="n">
        <f aca="false">A439+1/24</f>
        <v>41565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T</v>
      </c>
      <c r="E440" s="35" t="s">
        <v>29</v>
      </c>
      <c r="F440" s="57"/>
      <c r="G440" s="58"/>
      <c r="H440" s="77"/>
      <c r="I440" s="78"/>
    </row>
    <row r="441" customFormat="false" ht="12" hidden="false" customHeight="false" outlineLevel="0" collapsed="false">
      <c r="A441" s="31" t="n">
        <f aca="false">A440+1/24</f>
        <v>41565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T</v>
      </c>
      <c r="E441" s="35" t="s">
        <v>30</v>
      </c>
      <c r="F441" s="57"/>
      <c r="G441" s="58"/>
      <c r="H441" s="77"/>
      <c r="I441" s="78"/>
    </row>
    <row r="442" customFormat="false" ht="12.75" hidden="false" customHeight="false" outlineLevel="0" collapsed="false">
      <c r="A442" s="49" t="n">
        <f aca="false">A441+1/24</f>
        <v>41565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T</v>
      </c>
      <c r="E442" s="53" t="s">
        <v>31</v>
      </c>
      <c r="F442" s="57"/>
      <c r="G442" s="58"/>
      <c r="H442" s="77"/>
      <c r="I442" s="79"/>
    </row>
    <row r="443" customFormat="false" ht="12.75" hidden="false" customHeight="false" outlineLevel="0" collapsed="false">
      <c r="A443" s="31" t="n">
        <f aca="false">A442+1/24</f>
        <v>41565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T</v>
      </c>
      <c r="E443" s="35" t="s">
        <v>8</v>
      </c>
      <c r="F443" s="55"/>
      <c r="G443" s="56"/>
      <c r="H443" s="75"/>
      <c r="I443" s="76"/>
    </row>
    <row r="444" customFormat="false" ht="12" hidden="false" customHeight="false" outlineLevel="0" collapsed="false">
      <c r="A444" s="31" t="n">
        <f aca="false">A443+1/24</f>
        <v>41566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P</v>
      </c>
      <c r="E444" s="35" t="s">
        <v>9</v>
      </c>
      <c r="F444" s="57"/>
      <c r="G444" s="58"/>
      <c r="H444" s="77"/>
      <c r="I444" s="78"/>
    </row>
    <row r="445" customFormat="false" ht="12" hidden="false" customHeight="false" outlineLevel="0" collapsed="false">
      <c r="A445" s="31" t="n">
        <f aca="false">A444+1/24</f>
        <v>41566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P</v>
      </c>
      <c r="E445" s="35" t="s">
        <v>10</v>
      </c>
      <c r="F445" s="57"/>
      <c r="G445" s="58"/>
      <c r="H445" s="77"/>
      <c r="I445" s="78"/>
    </row>
    <row r="446" customFormat="false" ht="12" hidden="false" customHeight="false" outlineLevel="0" collapsed="false">
      <c r="A446" s="31" t="n">
        <f aca="false">A445+1/24</f>
        <v>41566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P</v>
      </c>
      <c r="E446" s="35" t="s">
        <v>11</v>
      </c>
      <c r="F446" s="57"/>
      <c r="G446" s="58"/>
      <c r="H446" s="77"/>
      <c r="I446" s="78"/>
    </row>
    <row r="447" customFormat="false" ht="12" hidden="false" customHeight="false" outlineLevel="0" collapsed="false">
      <c r="A447" s="31" t="n">
        <f aca="false">A446+1/24</f>
        <v>41566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P</v>
      </c>
      <c r="E447" s="35" t="s">
        <v>12</v>
      </c>
      <c r="F447" s="57"/>
      <c r="G447" s="58"/>
      <c r="H447" s="77"/>
      <c r="I447" s="78"/>
    </row>
    <row r="448" customFormat="false" ht="12" hidden="false" customHeight="false" outlineLevel="0" collapsed="false">
      <c r="A448" s="31" t="n">
        <f aca="false">A447+1/24</f>
        <v>41566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P</v>
      </c>
      <c r="E448" s="35" t="s">
        <v>13</v>
      </c>
      <c r="F448" s="57"/>
      <c r="G448" s="58"/>
      <c r="H448" s="77"/>
      <c r="I448" s="78"/>
    </row>
    <row r="449" customFormat="false" ht="12" hidden="false" customHeight="false" outlineLevel="0" collapsed="false">
      <c r="A449" s="31" t="n">
        <f aca="false">A448+1/24</f>
        <v>41566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P</v>
      </c>
      <c r="E449" s="35" t="s">
        <v>14</v>
      </c>
      <c r="F449" s="57"/>
      <c r="G449" s="58"/>
      <c r="H449" s="77"/>
      <c r="I449" s="78"/>
    </row>
    <row r="450" customFormat="false" ht="12" hidden="false" customHeight="false" outlineLevel="0" collapsed="false">
      <c r="A450" s="31" t="n">
        <f aca="false">A449+1/24</f>
        <v>41566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P</v>
      </c>
      <c r="E450" s="35" t="s">
        <v>15</v>
      </c>
      <c r="F450" s="57"/>
      <c r="G450" s="58"/>
      <c r="H450" s="77"/>
      <c r="I450" s="78"/>
    </row>
    <row r="451" customFormat="false" ht="12" hidden="false" customHeight="false" outlineLevel="0" collapsed="false">
      <c r="A451" s="31" t="n">
        <f aca="false">A450+1/24</f>
        <v>41566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P</v>
      </c>
      <c r="E451" s="35" t="s">
        <v>16</v>
      </c>
      <c r="F451" s="57"/>
      <c r="G451" s="58"/>
      <c r="H451" s="77"/>
      <c r="I451" s="78"/>
    </row>
    <row r="452" customFormat="false" ht="12" hidden="false" customHeight="false" outlineLevel="0" collapsed="false">
      <c r="A452" s="31" t="n">
        <f aca="false">A451+1/24</f>
        <v>41566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P</v>
      </c>
      <c r="E452" s="35" t="s">
        <v>17</v>
      </c>
      <c r="F452" s="57"/>
      <c r="G452" s="58"/>
      <c r="H452" s="77"/>
      <c r="I452" s="78"/>
    </row>
    <row r="453" customFormat="false" ht="12" hidden="false" customHeight="false" outlineLevel="0" collapsed="false">
      <c r="A453" s="31" t="n">
        <f aca="false">A452+1/24</f>
        <v>41566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P</v>
      </c>
      <c r="E453" s="35" t="s">
        <v>18</v>
      </c>
      <c r="F453" s="57"/>
      <c r="G453" s="58"/>
      <c r="H453" s="77"/>
      <c r="I453" s="78"/>
    </row>
    <row r="454" customFormat="false" ht="12" hidden="false" customHeight="false" outlineLevel="0" collapsed="false">
      <c r="A454" s="31" t="n">
        <f aca="false">A453+1/24</f>
        <v>41566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P</v>
      </c>
      <c r="E454" s="35" t="s">
        <v>19</v>
      </c>
      <c r="F454" s="57"/>
      <c r="G454" s="58"/>
      <c r="H454" s="77"/>
      <c r="I454" s="78"/>
    </row>
    <row r="455" customFormat="false" ht="12" hidden="false" customHeight="false" outlineLevel="0" collapsed="false">
      <c r="A455" s="31" t="n">
        <f aca="false">A454+1/24</f>
        <v>41566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P</v>
      </c>
      <c r="E455" s="35" t="s">
        <v>20</v>
      </c>
      <c r="F455" s="57"/>
      <c r="G455" s="58"/>
      <c r="H455" s="77"/>
      <c r="I455" s="78"/>
    </row>
    <row r="456" customFormat="false" ht="12" hidden="false" customHeight="false" outlineLevel="0" collapsed="false">
      <c r="A456" s="31" t="n">
        <f aca="false">A455+1/24</f>
        <v>41566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P</v>
      </c>
      <c r="E456" s="35" t="s">
        <v>21</v>
      </c>
      <c r="F456" s="57"/>
      <c r="G456" s="58"/>
      <c r="H456" s="77"/>
      <c r="I456" s="78"/>
    </row>
    <row r="457" customFormat="false" ht="12" hidden="false" customHeight="false" outlineLevel="0" collapsed="false">
      <c r="A457" s="31" t="n">
        <f aca="false">A456+1/24</f>
        <v>41566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P</v>
      </c>
      <c r="E457" s="35" t="s">
        <v>22</v>
      </c>
      <c r="F457" s="57"/>
      <c r="G457" s="58"/>
      <c r="H457" s="77"/>
      <c r="I457" s="78"/>
    </row>
    <row r="458" customFormat="false" ht="12" hidden="false" customHeight="false" outlineLevel="0" collapsed="false">
      <c r="A458" s="31" t="n">
        <f aca="false">A457+1/24</f>
        <v>41566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P</v>
      </c>
      <c r="E458" s="35" t="s">
        <v>23</v>
      </c>
      <c r="F458" s="57"/>
      <c r="G458" s="58"/>
      <c r="H458" s="77"/>
      <c r="I458" s="78"/>
    </row>
    <row r="459" customFormat="false" ht="12" hidden="false" customHeight="false" outlineLevel="0" collapsed="false">
      <c r="A459" s="31" t="n">
        <f aca="false">A458+1/24</f>
        <v>41566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P</v>
      </c>
      <c r="E459" s="35" t="s">
        <v>24</v>
      </c>
      <c r="F459" s="57"/>
      <c r="G459" s="58"/>
      <c r="H459" s="77"/>
      <c r="I459" s="78"/>
    </row>
    <row r="460" customFormat="false" ht="12" hidden="false" customHeight="false" outlineLevel="0" collapsed="false">
      <c r="A460" s="31" t="n">
        <f aca="false">A459+1/24</f>
        <v>41566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P</v>
      </c>
      <c r="E460" s="35" t="s">
        <v>25</v>
      </c>
      <c r="F460" s="57"/>
      <c r="G460" s="58"/>
      <c r="H460" s="77"/>
      <c r="I460" s="78"/>
    </row>
    <row r="461" customFormat="false" ht="12" hidden="false" customHeight="false" outlineLevel="0" collapsed="false">
      <c r="A461" s="31" t="n">
        <f aca="false">A460+1/24</f>
        <v>41566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P</v>
      </c>
      <c r="E461" s="35" t="s">
        <v>26</v>
      </c>
      <c r="F461" s="57"/>
      <c r="G461" s="58"/>
      <c r="H461" s="77"/>
      <c r="I461" s="78"/>
    </row>
    <row r="462" customFormat="false" ht="12" hidden="false" customHeight="false" outlineLevel="0" collapsed="false">
      <c r="A462" s="31" t="n">
        <f aca="false">A461+1/24</f>
        <v>41566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P</v>
      </c>
      <c r="E462" s="35" t="s">
        <v>27</v>
      </c>
      <c r="F462" s="57"/>
      <c r="G462" s="58"/>
      <c r="H462" s="77"/>
      <c r="I462" s="78"/>
    </row>
    <row r="463" customFormat="false" ht="12" hidden="false" customHeight="false" outlineLevel="0" collapsed="false">
      <c r="A463" s="31" t="n">
        <f aca="false">A462+1/24</f>
        <v>41566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P</v>
      </c>
      <c r="E463" s="35" t="s">
        <v>28</v>
      </c>
      <c r="F463" s="57"/>
      <c r="G463" s="58"/>
      <c r="H463" s="77"/>
      <c r="I463" s="78"/>
    </row>
    <row r="464" customFormat="false" ht="12" hidden="false" customHeight="false" outlineLevel="0" collapsed="false">
      <c r="A464" s="31" t="n">
        <f aca="false">A463+1/24</f>
        <v>41566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P</v>
      </c>
      <c r="E464" s="35" t="s">
        <v>29</v>
      </c>
      <c r="F464" s="57"/>
      <c r="G464" s="58"/>
      <c r="H464" s="77"/>
      <c r="I464" s="78"/>
    </row>
    <row r="465" customFormat="false" ht="12" hidden="false" customHeight="false" outlineLevel="0" collapsed="false">
      <c r="A465" s="31" t="n">
        <f aca="false">A464+1/24</f>
        <v>41566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P</v>
      </c>
      <c r="E465" s="35" t="s">
        <v>30</v>
      </c>
      <c r="F465" s="57"/>
      <c r="G465" s="58"/>
      <c r="H465" s="77"/>
      <c r="I465" s="78"/>
    </row>
    <row r="466" customFormat="false" ht="12.75" hidden="false" customHeight="false" outlineLevel="0" collapsed="false">
      <c r="A466" s="49" t="n">
        <f aca="false">A465+1/24</f>
        <v>41566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P</v>
      </c>
      <c r="E466" s="53" t="s">
        <v>31</v>
      </c>
      <c r="F466" s="59"/>
      <c r="G466" s="58"/>
      <c r="H466" s="80"/>
      <c r="I466" s="79"/>
    </row>
    <row r="467" customFormat="false" ht="12.75" hidden="false" customHeight="false" outlineLevel="0" collapsed="false">
      <c r="A467" s="31" t="n">
        <f aca="false">A466+1/24</f>
        <v>41566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P</v>
      </c>
      <c r="E467" s="35" t="s">
        <v>8</v>
      </c>
      <c r="F467" s="55"/>
      <c r="G467" s="56"/>
      <c r="H467" s="75"/>
      <c r="I467" s="76"/>
    </row>
    <row r="468" customFormat="false" ht="12" hidden="false" customHeight="false" outlineLevel="0" collapsed="false">
      <c r="A468" s="31" t="n">
        <f aca="false">A467+1/24</f>
        <v>41567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P</v>
      </c>
      <c r="E468" s="35" t="s">
        <v>9</v>
      </c>
      <c r="F468" s="57"/>
      <c r="G468" s="58"/>
      <c r="H468" s="77"/>
      <c r="I468" s="78"/>
    </row>
    <row r="469" customFormat="false" ht="12" hidden="false" customHeight="false" outlineLevel="0" collapsed="false">
      <c r="A469" s="31" t="n">
        <f aca="false">A468+1/24</f>
        <v>41567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P</v>
      </c>
      <c r="E469" s="35" t="s">
        <v>10</v>
      </c>
      <c r="F469" s="57"/>
      <c r="G469" s="58"/>
      <c r="H469" s="77"/>
      <c r="I469" s="78"/>
    </row>
    <row r="470" customFormat="false" ht="12" hidden="false" customHeight="false" outlineLevel="0" collapsed="false">
      <c r="A470" s="31" t="n">
        <f aca="false">A469+1/24</f>
        <v>41567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P</v>
      </c>
      <c r="E470" s="35" t="s">
        <v>11</v>
      </c>
      <c r="F470" s="57"/>
      <c r="G470" s="58"/>
      <c r="H470" s="77"/>
      <c r="I470" s="78"/>
    </row>
    <row r="471" customFormat="false" ht="12" hidden="false" customHeight="false" outlineLevel="0" collapsed="false">
      <c r="A471" s="31" t="n">
        <f aca="false">A470+1/24</f>
        <v>41567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P</v>
      </c>
      <c r="E471" s="35" t="s">
        <v>12</v>
      </c>
      <c r="F471" s="57"/>
      <c r="G471" s="58"/>
      <c r="H471" s="77"/>
      <c r="I471" s="78"/>
    </row>
    <row r="472" customFormat="false" ht="12" hidden="false" customHeight="false" outlineLevel="0" collapsed="false">
      <c r="A472" s="31" t="n">
        <f aca="false">A471+1/24</f>
        <v>41567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P</v>
      </c>
      <c r="E472" s="35" t="s">
        <v>13</v>
      </c>
      <c r="F472" s="57"/>
      <c r="G472" s="58"/>
      <c r="H472" s="77"/>
      <c r="I472" s="78"/>
    </row>
    <row r="473" customFormat="false" ht="12" hidden="false" customHeight="false" outlineLevel="0" collapsed="false">
      <c r="A473" s="31" t="n">
        <f aca="false">A472+1/24</f>
        <v>41567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P</v>
      </c>
      <c r="E473" s="35" t="s">
        <v>14</v>
      </c>
      <c r="F473" s="57"/>
      <c r="G473" s="58"/>
      <c r="H473" s="77"/>
      <c r="I473" s="78"/>
    </row>
    <row r="474" customFormat="false" ht="12" hidden="false" customHeight="false" outlineLevel="0" collapsed="false">
      <c r="A474" s="31" t="n">
        <f aca="false">A473+1/24</f>
        <v>41567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P</v>
      </c>
      <c r="E474" s="35" t="s">
        <v>15</v>
      </c>
      <c r="F474" s="57"/>
      <c r="G474" s="58"/>
      <c r="H474" s="77"/>
      <c r="I474" s="78"/>
    </row>
    <row r="475" customFormat="false" ht="12" hidden="false" customHeight="false" outlineLevel="0" collapsed="false">
      <c r="A475" s="31" t="n">
        <f aca="false">A474+1/24</f>
        <v>41567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P</v>
      </c>
      <c r="E475" s="35" t="s">
        <v>16</v>
      </c>
      <c r="F475" s="57"/>
      <c r="G475" s="58"/>
      <c r="H475" s="77"/>
      <c r="I475" s="78"/>
    </row>
    <row r="476" customFormat="false" ht="12" hidden="false" customHeight="false" outlineLevel="0" collapsed="false">
      <c r="A476" s="31" t="n">
        <f aca="false">A475+1/24</f>
        <v>41567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P</v>
      </c>
      <c r="E476" s="35" t="s">
        <v>17</v>
      </c>
      <c r="F476" s="57"/>
      <c r="G476" s="58"/>
      <c r="H476" s="77"/>
      <c r="I476" s="78"/>
    </row>
    <row r="477" customFormat="false" ht="12" hidden="false" customHeight="false" outlineLevel="0" collapsed="false">
      <c r="A477" s="31" t="n">
        <f aca="false">A476+1/24</f>
        <v>41567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P</v>
      </c>
      <c r="E477" s="35" t="s">
        <v>18</v>
      </c>
      <c r="F477" s="57"/>
      <c r="G477" s="58"/>
      <c r="H477" s="77"/>
      <c r="I477" s="78"/>
    </row>
    <row r="478" customFormat="false" ht="12" hidden="false" customHeight="false" outlineLevel="0" collapsed="false">
      <c r="A478" s="31" t="n">
        <f aca="false">A477+1/24</f>
        <v>41567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P</v>
      </c>
      <c r="E478" s="35" t="s">
        <v>19</v>
      </c>
      <c r="F478" s="57"/>
      <c r="G478" s="58"/>
      <c r="H478" s="77"/>
      <c r="I478" s="78"/>
    </row>
    <row r="479" customFormat="false" ht="12" hidden="false" customHeight="false" outlineLevel="0" collapsed="false">
      <c r="A479" s="31" t="n">
        <f aca="false">A478+1/24</f>
        <v>41567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P</v>
      </c>
      <c r="E479" s="35" t="s">
        <v>20</v>
      </c>
      <c r="F479" s="57"/>
      <c r="G479" s="58"/>
      <c r="H479" s="77"/>
      <c r="I479" s="78"/>
    </row>
    <row r="480" customFormat="false" ht="12" hidden="false" customHeight="false" outlineLevel="0" collapsed="false">
      <c r="A480" s="31" t="n">
        <f aca="false">A479+1/24</f>
        <v>41567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P</v>
      </c>
      <c r="E480" s="35" t="s">
        <v>21</v>
      </c>
      <c r="F480" s="57"/>
      <c r="G480" s="58"/>
      <c r="H480" s="77"/>
      <c r="I480" s="78"/>
    </row>
    <row r="481" customFormat="false" ht="12" hidden="false" customHeight="false" outlineLevel="0" collapsed="false">
      <c r="A481" s="31" t="n">
        <f aca="false">A480+1/24</f>
        <v>41567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P</v>
      </c>
      <c r="E481" s="35" t="s">
        <v>22</v>
      </c>
      <c r="F481" s="57"/>
      <c r="G481" s="58"/>
      <c r="H481" s="77"/>
      <c r="I481" s="78"/>
    </row>
    <row r="482" customFormat="false" ht="12" hidden="false" customHeight="false" outlineLevel="0" collapsed="false">
      <c r="A482" s="31" t="n">
        <f aca="false">A481+1/24</f>
        <v>41567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P</v>
      </c>
      <c r="E482" s="35" t="s">
        <v>23</v>
      </c>
      <c r="F482" s="57"/>
      <c r="G482" s="58"/>
      <c r="H482" s="77"/>
      <c r="I482" s="78"/>
    </row>
    <row r="483" customFormat="false" ht="12" hidden="false" customHeight="false" outlineLevel="0" collapsed="false">
      <c r="A483" s="31" t="n">
        <f aca="false">A482+1/24</f>
        <v>41567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P</v>
      </c>
      <c r="E483" s="35" t="s">
        <v>24</v>
      </c>
      <c r="F483" s="57"/>
      <c r="G483" s="58"/>
      <c r="H483" s="77"/>
      <c r="I483" s="78"/>
    </row>
    <row r="484" customFormat="false" ht="12" hidden="false" customHeight="false" outlineLevel="0" collapsed="false">
      <c r="A484" s="31" t="n">
        <f aca="false">A483+1/24</f>
        <v>41567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P</v>
      </c>
      <c r="E484" s="35" t="s">
        <v>25</v>
      </c>
      <c r="F484" s="57"/>
      <c r="G484" s="58"/>
      <c r="H484" s="77"/>
      <c r="I484" s="78"/>
    </row>
    <row r="485" customFormat="false" ht="12" hidden="false" customHeight="false" outlineLevel="0" collapsed="false">
      <c r="A485" s="31" t="n">
        <f aca="false">A484+1/24</f>
        <v>41567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P</v>
      </c>
      <c r="E485" s="35" t="s">
        <v>26</v>
      </c>
      <c r="F485" s="57"/>
      <c r="G485" s="58"/>
      <c r="H485" s="77"/>
      <c r="I485" s="78"/>
    </row>
    <row r="486" customFormat="false" ht="12" hidden="false" customHeight="false" outlineLevel="0" collapsed="false">
      <c r="A486" s="31" t="n">
        <f aca="false">A485+1/24</f>
        <v>41567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P</v>
      </c>
      <c r="E486" s="35" t="s">
        <v>27</v>
      </c>
      <c r="F486" s="57"/>
      <c r="G486" s="58"/>
      <c r="H486" s="77"/>
      <c r="I486" s="78"/>
    </row>
    <row r="487" customFormat="false" ht="12" hidden="false" customHeight="false" outlineLevel="0" collapsed="false">
      <c r="A487" s="31" t="n">
        <f aca="false">A486+1/24</f>
        <v>41567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P</v>
      </c>
      <c r="E487" s="35" t="s">
        <v>28</v>
      </c>
      <c r="F487" s="57"/>
      <c r="G487" s="58"/>
      <c r="H487" s="77"/>
      <c r="I487" s="78"/>
    </row>
    <row r="488" customFormat="false" ht="12" hidden="false" customHeight="false" outlineLevel="0" collapsed="false">
      <c r="A488" s="31" t="n">
        <f aca="false">A487+1/24</f>
        <v>41567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P</v>
      </c>
      <c r="E488" s="35" t="s">
        <v>29</v>
      </c>
      <c r="F488" s="57"/>
      <c r="G488" s="58"/>
      <c r="H488" s="77"/>
      <c r="I488" s="78"/>
    </row>
    <row r="489" customFormat="false" ht="12" hidden="false" customHeight="false" outlineLevel="0" collapsed="false">
      <c r="A489" s="31" t="n">
        <f aca="false">A488+1/24</f>
        <v>41567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P</v>
      </c>
      <c r="E489" s="35" t="s">
        <v>30</v>
      </c>
      <c r="F489" s="57"/>
      <c r="G489" s="58"/>
      <c r="H489" s="77"/>
      <c r="I489" s="78"/>
    </row>
    <row r="490" customFormat="false" ht="12.75" hidden="false" customHeight="false" outlineLevel="0" collapsed="false">
      <c r="A490" s="49" t="n">
        <f aca="false">A489+1/24</f>
        <v>41567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P</v>
      </c>
      <c r="E490" s="53" t="s">
        <v>31</v>
      </c>
      <c r="F490" s="59"/>
      <c r="G490" s="60"/>
      <c r="H490" s="81"/>
      <c r="I490" s="79"/>
    </row>
    <row r="491" customFormat="false" ht="12.75" hidden="false" customHeight="false" outlineLevel="0" collapsed="false">
      <c r="A491" s="31" t="n">
        <f aca="false">A490+1/24</f>
        <v>41567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P</v>
      </c>
      <c r="E491" s="35" t="s">
        <v>8</v>
      </c>
      <c r="F491" s="55"/>
      <c r="G491" s="56"/>
      <c r="H491" s="75"/>
      <c r="I491" s="76"/>
    </row>
    <row r="492" customFormat="false" ht="12" hidden="false" customHeight="false" outlineLevel="0" collapsed="false">
      <c r="A492" s="31" t="n">
        <f aca="false">A491+1/24</f>
        <v>41568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T</v>
      </c>
      <c r="E492" s="35" t="s">
        <v>9</v>
      </c>
      <c r="F492" s="57"/>
      <c r="G492" s="58"/>
      <c r="H492" s="77"/>
      <c r="I492" s="78"/>
    </row>
    <row r="493" customFormat="false" ht="12" hidden="false" customHeight="false" outlineLevel="0" collapsed="false">
      <c r="A493" s="31" t="n">
        <f aca="false">A492+1/24</f>
        <v>41568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T</v>
      </c>
      <c r="E493" s="35" t="s">
        <v>10</v>
      </c>
      <c r="F493" s="57"/>
      <c r="G493" s="58"/>
      <c r="H493" s="77"/>
      <c r="I493" s="78"/>
    </row>
    <row r="494" customFormat="false" ht="12" hidden="false" customHeight="false" outlineLevel="0" collapsed="false">
      <c r="A494" s="31" t="n">
        <f aca="false">A493+1/24</f>
        <v>41568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T</v>
      </c>
      <c r="E494" s="35" t="s">
        <v>11</v>
      </c>
      <c r="F494" s="57"/>
      <c r="G494" s="58"/>
      <c r="H494" s="77"/>
      <c r="I494" s="78"/>
    </row>
    <row r="495" customFormat="false" ht="12" hidden="false" customHeight="false" outlineLevel="0" collapsed="false">
      <c r="A495" s="31" t="n">
        <f aca="false">A494+1/24</f>
        <v>41568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T</v>
      </c>
      <c r="E495" s="35" t="s">
        <v>12</v>
      </c>
      <c r="F495" s="57"/>
      <c r="G495" s="58"/>
      <c r="H495" s="77"/>
      <c r="I495" s="78"/>
    </row>
    <row r="496" customFormat="false" ht="12" hidden="false" customHeight="false" outlineLevel="0" collapsed="false">
      <c r="A496" s="31" t="n">
        <f aca="false">A495+1/24</f>
        <v>41568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T</v>
      </c>
      <c r="E496" s="35" t="s">
        <v>13</v>
      </c>
      <c r="F496" s="57"/>
      <c r="G496" s="58"/>
      <c r="H496" s="77"/>
      <c r="I496" s="78"/>
    </row>
    <row r="497" customFormat="false" ht="12" hidden="false" customHeight="false" outlineLevel="0" collapsed="false">
      <c r="A497" s="31" t="n">
        <f aca="false">A496+1/24</f>
        <v>41568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T</v>
      </c>
      <c r="E497" s="35" t="s">
        <v>14</v>
      </c>
      <c r="F497" s="57"/>
      <c r="G497" s="58"/>
      <c r="H497" s="77"/>
      <c r="I497" s="78"/>
    </row>
    <row r="498" customFormat="false" ht="12" hidden="false" customHeight="false" outlineLevel="0" collapsed="false">
      <c r="A498" s="31" t="n">
        <f aca="false">A497+1/24</f>
        <v>41568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T</v>
      </c>
      <c r="E498" s="35" t="s">
        <v>15</v>
      </c>
      <c r="F498" s="57"/>
      <c r="G498" s="58"/>
      <c r="H498" s="77"/>
      <c r="I498" s="78"/>
    </row>
    <row r="499" customFormat="false" ht="12" hidden="false" customHeight="false" outlineLevel="0" collapsed="false">
      <c r="A499" s="31" t="n">
        <f aca="false">A498+1/24</f>
        <v>41568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T</v>
      </c>
      <c r="E499" s="35" t="s">
        <v>16</v>
      </c>
      <c r="F499" s="57"/>
      <c r="G499" s="58"/>
      <c r="H499" s="77" t="n">
        <v>16.5</v>
      </c>
      <c r="I499" s="78"/>
    </row>
    <row r="500" customFormat="false" ht="12" hidden="false" customHeight="false" outlineLevel="0" collapsed="false">
      <c r="A500" s="31" t="n">
        <f aca="false">A499+1/24</f>
        <v>41568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T</v>
      </c>
      <c r="E500" s="35" t="s">
        <v>17</v>
      </c>
      <c r="F500" s="57"/>
      <c r="G500" s="58"/>
      <c r="H500" s="77" t="n">
        <v>20</v>
      </c>
      <c r="I500" s="78"/>
    </row>
    <row r="501" customFormat="false" ht="12" hidden="false" customHeight="false" outlineLevel="0" collapsed="false">
      <c r="A501" s="31" t="n">
        <f aca="false">A500+1/24</f>
        <v>41568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T</v>
      </c>
      <c r="E501" s="35" t="s">
        <v>18</v>
      </c>
      <c r="F501" s="57"/>
      <c r="G501" s="58"/>
      <c r="H501" s="77" t="n">
        <v>43</v>
      </c>
      <c r="I501" s="78"/>
    </row>
    <row r="502" customFormat="false" ht="12" hidden="false" customHeight="false" outlineLevel="0" collapsed="false">
      <c r="A502" s="31" t="n">
        <f aca="false">A501+1/24</f>
        <v>41568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T</v>
      </c>
      <c r="E502" s="35" t="s">
        <v>19</v>
      </c>
      <c r="F502" s="57"/>
      <c r="G502" s="58"/>
      <c r="H502" s="77" t="n">
        <v>50</v>
      </c>
      <c r="I502" s="78"/>
    </row>
    <row r="503" customFormat="false" ht="12" hidden="false" customHeight="false" outlineLevel="0" collapsed="false">
      <c r="A503" s="31" t="n">
        <f aca="false">A502+1/24</f>
        <v>41568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T</v>
      </c>
      <c r="E503" s="35" t="s">
        <v>20</v>
      </c>
      <c r="F503" s="57"/>
      <c r="G503" s="58"/>
      <c r="H503" s="77" t="n">
        <v>21.667</v>
      </c>
      <c r="I503" s="78"/>
    </row>
    <row r="504" customFormat="false" ht="12" hidden="false" customHeight="false" outlineLevel="0" collapsed="false">
      <c r="A504" s="31" t="n">
        <f aca="false">A503+1/24</f>
        <v>41568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T</v>
      </c>
      <c r="E504" s="35" t="s">
        <v>21</v>
      </c>
      <c r="F504" s="57"/>
      <c r="G504" s="58"/>
      <c r="H504" s="77" t="n">
        <v>50</v>
      </c>
      <c r="I504" s="78"/>
    </row>
    <row r="505" customFormat="false" ht="12" hidden="false" customHeight="false" outlineLevel="0" collapsed="false">
      <c r="A505" s="31" t="n">
        <f aca="false">A504+1/24</f>
        <v>41568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T</v>
      </c>
      <c r="E505" s="35" t="s">
        <v>22</v>
      </c>
      <c r="F505" s="57"/>
      <c r="G505" s="58"/>
      <c r="H505" s="77" t="n">
        <v>4.5</v>
      </c>
      <c r="I505" s="78"/>
    </row>
    <row r="506" customFormat="false" ht="12" hidden="false" customHeight="false" outlineLevel="0" collapsed="false">
      <c r="A506" s="31" t="n">
        <f aca="false">A505+1/24</f>
        <v>41568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T</v>
      </c>
      <c r="E506" s="35" t="s">
        <v>23</v>
      </c>
      <c r="F506" s="57"/>
      <c r="G506" s="58"/>
      <c r="H506" s="77"/>
      <c r="I506" s="78"/>
    </row>
    <row r="507" customFormat="false" ht="12" hidden="false" customHeight="false" outlineLevel="0" collapsed="false">
      <c r="A507" s="31" t="n">
        <f aca="false">A506+1/24</f>
        <v>41568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T</v>
      </c>
      <c r="E507" s="35" t="s">
        <v>24</v>
      </c>
      <c r="F507" s="57"/>
      <c r="G507" s="58"/>
      <c r="H507" s="77"/>
      <c r="I507" s="78"/>
    </row>
    <row r="508" customFormat="false" ht="12" hidden="false" customHeight="false" outlineLevel="0" collapsed="false">
      <c r="A508" s="31" t="n">
        <f aca="false">A507+1/24</f>
        <v>41568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T</v>
      </c>
      <c r="E508" s="35" t="s">
        <v>25</v>
      </c>
      <c r="F508" s="57"/>
      <c r="G508" s="58"/>
      <c r="H508" s="77" t="n">
        <v>8</v>
      </c>
      <c r="I508" s="78"/>
    </row>
    <row r="509" customFormat="false" ht="12" hidden="false" customHeight="false" outlineLevel="0" collapsed="false">
      <c r="A509" s="31" t="n">
        <f aca="false">A508+1/24</f>
        <v>41568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T</v>
      </c>
      <c r="E509" s="35" t="s">
        <v>26</v>
      </c>
      <c r="F509" s="57"/>
      <c r="G509" s="58"/>
      <c r="H509" s="77"/>
      <c r="I509" s="78"/>
    </row>
    <row r="510" customFormat="false" ht="12" hidden="false" customHeight="false" outlineLevel="0" collapsed="false">
      <c r="A510" s="31" t="n">
        <f aca="false">A509+1/24</f>
        <v>41568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T</v>
      </c>
      <c r="E510" s="35" t="s">
        <v>27</v>
      </c>
      <c r="F510" s="57"/>
      <c r="G510" s="58"/>
      <c r="H510" s="77"/>
      <c r="I510" s="78"/>
    </row>
    <row r="511" customFormat="false" ht="12" hidden="false" customHeight="false" outlineLevel="0" collapsed="false">
      <c r="A511" s="31" t="n">
        <f aca="false">A510+1/24</f>
        <v>41568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T</v>
      </c>
      <c r="E511" s="35" t="s">
        <v>28</v>
      </c>
      <c r="F511" s="57"/>
      <c r="G511" s="58"/>
      <c r="H511" s="77" t="n">
        <v>50</v>
      </c>
      <c r="I511" s="78"/>
    </row>
    <row r="512" customFormat="false" ht="12" hidden="false" customHeight="false" outlineLevel="0" collapsed="false">
      <c r="A512" s="31" t="n">
        <f aca="false">A511+1/24</f>
        <v>41568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T</v>
      </c>
      <c r="E512" s="35" t="s">
        <v>29</v>
      </c>
      <c r="F512" s="57"/>
      <c r="G512" s="58"/>
      <c r="H512" s="77" t="n">
        <v>20.833</v>
      </c>
      <c r="I512" s="78"/>
    </row>
    <row r="513" customFormat="false" ht="12" hidden="false" customHeight="false" outlineLevel="0" collapsed="false">
      <c r="A513" s="31" t="n">
        <f aca="false">A512+1/24</f>
        <v>41568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T</v>
      </c>
      <c r="E513" s="35" t="s">
        <v>30</v>
      </c>
      <c r="F513" s="57"/>
      <c r="G513" s="58"/>
      <c r="H513" s="77"/>
      <c r="I513" s="78"/>
    </row>
    <row r="514" customFormat="false" ht="12.75" hidden="false" customHeight="false" outlineLevel="0" collapsed="false">
      <c r="A514" s="49" t="n">
        <f aca="false">A513+1/24</f>
        <v>41568.9583333321</v>
      </c>
      <c r="B514" s="50" t="n">
        <f aca="false">B490+1</f>
        <v>21</v>
      </c>
      <c r="C514" s="51" t="n">
        <v>24</v>
      </c>
      <c r="D514" s="82" t="str">
        <f aca="false">IF(OR(WEEKDAY(A514,2)=6,WEEKDAY(A514,2)=7),"P","T")</f>
        <v>T</v>
      </c>
      <c r="E514" s="53" t="s">
        <v>31</v>
      </c>
      <c r="F514" s="59"/>
      <c r="G514" s="60"/>
      <c r="H514" s="77"/>
      <c r="I514" s="79"/>
    </row>
    <row r="515" customFormat="false" ht="12.75" hidden="false" customHeight="false" outlineLevel="0" collapsed="false">
      <c r="A515" s="31" t="n">
        <f aca="false">A514+1/24</f>
        <v>41568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T</v>
      </c>
      <c r="E515" s="35" t="s">
        <v>8</v>
      </c>
      <c r="F515" s="55"/>
      <c r="G515" s="56"/>
      <c r="H515" s="75"/>
      <c r="I515" s="76"/>
    </row>
    <row r="516" customFormat="false" ht="12" hidden="false" customHeight="false" outlineLevel="0" collapsed="false">
      <c r="A516" s="31" t="n">
        <f aca="false">A515+1/24</f>
        <v>41569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T</v>
      </c>
      <c r="E516" s="35" t="s">
        <v>9</v>
      </c>
      <c r="F516" s="57"/>
      <c r="G516" s="58"/>
      <c r="H516" s="77"/>
      <c r="I516" s="78"/>
    </row>
    <row r="517" customFormat="false" ht="12" hidden="false" customHeight="false" outlineLevel="0" collapsed="false">
      <c r="A517" s="31" t="n">
        <f aca="false">A516+1/24</f>
        <v>41569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T</v>
      </c>
      <c r="E517" s="35" t="s">
        <v>10</v>
      </c>
      <c r="F517" s="57"/>
      <c r="G517" s="58"/>
      <c r="H517" s="77"/>
      <c r="I517" s="78"/>
    </row>
    <row r="518" customFormat="false" ht="12" hidden="false" customHeight="false" outlineLevel="0" collapsed="false">
      <c r="A518" s="31" t="n">
        <f aca="false">A517+1/24</f>
        <v>41569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T</v>
      </c>
      <c r="E518" s="35" t="s">
        <v>11</v>
      </c>
      <c r="F518" s="57"/>
      <c r="G518" s="58"/>
      <c r="H518" s="77"/>
      <c r="I518" s="78"/>
    </row>
    <row r="519" customFormat="false" ht="12" hidden="false" customHeight="false" outlineLevel="0" collapsed="false">
      <c r="A519" s="31" t="n">
        <f aca="false">A518+1/24</f>
        <v>41569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T</v>
      </c>
      <c r="E519" s="35" t="s">
        <v>12</v>
      </c>
      <c r="F519" s="57"/>
      <c r="G519" s="58"/>
      <c r="H519" s="77"/>
      <c r="I519" s="78"/>
    </row>
    <row r="520" customFormat="false" ht="12" hidden="false" customHeight="false" outlineLevel="0" collapsed="false">
      <c r="A520" s="31" t="n">
        <f aca="false">A519+1/24</f>
        <v>41569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T</v>
      </c>
      <c r="E520" s="35" t="s">
        <v>13</v>
      </c>
      <c r="F520" s="57"/>
      <c r="G520" s="58"/>
      <c r="H520" s="77"/>
      <c r="I520" s="78"/>
    </row>
    <row r="521" customFormat="false" ht="12" hidden="false" customHeight="false" outlineLevel="0" collapsed="false">
      <c r="A521" s="31" t="n">
        <f aca="false">A520+1/24</f>
        <v>41569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T</v>
      </c>
      <c r="E521" s="35" t="s">
        <v>14</v>
      </c>
      <c r="F521" s="57"/>
      <c r="G521" s="58"/>
      <c r="H521" s="77"/>
      <c r="I521" s="78"/>
    </row>
    <row r="522" customFormat="false" ht="12" hidden="false" customHeight="false" outlineLevel="0" collapsed="false">
      <c r="A522" s="31" t="n">
        <f aca="false">A521+1/24</f>
        <v>41569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T</v>
      </c>
      <c r="E522" s="35" t="s">
        <v>15</v>
      </c>
      <c r="F522" s="57"/>
      <c r="G522" s="58"/>
      <c r="H522" s="77"/>
      <c r="I522" s="78"/>
    </row>
    <row r="523" customFormat="false" ht="12" hidden="false" customHeight="false" outlineLevel="0" collapsed="false">
      <c r="A523" s="31" t="n">
        <f aca="false">A522+1/24</f>
        <v>41569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T</v>
      </c>
      <c r="E523" s="35" t="s">
        <v>16</v>
      </c>
      <c r="F523" s="57"/>
      <c r="G523" s="58"/>
      <c r="H523" s="77"/>
      <c r="I523" s="78"/>
    </row>
    <row r="524" customFormat="false" ht="12" hidden="false" customHeight="false" outlineLevel="0" collapsed="false">
      <c r="A524" s="31" t="n">
        <f aca="false">A523+1/24</f>
        <v>41569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T</v>
      </c>
      <c r="E524" s="35" t="s">
        <v>17</v>
      </c>
      <c r="F524" s="57"/>
      <c r="G524" s="58"/>
      <c r="H524" s="77"/>
      <c r="I524" s="78"/>
    </row>
    <row r="525" customFormat="false" ht="12" hidden="false" customHeight="false" outlineLevel="0" collapsed="false">
      <c r="A525" s="31" t="n">
        <f aca="false">A524+1/24</f>
        <v>41569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T</v>
      </c>
      <c r="E525" s="35" t="s">
        <v>18</v>
      </c>
      <c r="F525" s="57"/>
      <c r="G525" s="58"/>
      <c r="H525" s="77"/>
      <c r="I525" s="78"/>
    </row>
    <row r="526" customFormat="false" ht="12" hidden="false" customHeight="false" outlineLevel="0" collapsed="false">
      <c r="A526" s="31" t="n">
        <f aca="false">A525+1/24</f>
        <v>41569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T</v>
      </c>
      <c r="E526" s="35" t="s">
        <v>19</v>
      </c>
      <c r="F526" s="57"/>
      <c r="G526" s="58"/>
      <c r="H526" s="77"/>
      <c r="I526" s="78"/>
    </row>
    <row r="527" customFormat="false" ht="12" hidden="false" customHeight="false" outlineLevel="0" collapsed="false">
      <c r="A527" s="31" t="n">
        <f aca="false">A526+1/24</f>
        <v>41569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T</v>
      </c>
      <c r="E527" s="35" t="s">
        <v>20</v>
      </c>
      <c r="F527" s="57"/>
      <c r="G527" s="58"/>
      <c r="H527" s="77"/>
      <c r="I527" s="78"/>
    </row>
    <row r="528" customFormat="false" ht="12" hidden="false" customHeight="false" outlineLevel="0" collapsed="false">
      <c r="A528" s="31" t="n">
        <f aca="false">A527+1/24</f>
        <v>41569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T</v>
      </c>
      <c r="E528" s="35" t="s">
        <v>21</v>
      </c>
      <c r="F528" s="57"/>
      <c r="G528" s="58"/>
      <c r="H528" s="77"/>
      <c r="I528" s="78"/>
    </row>
    <row r="529" customFormat="false" ht="12" hidden="false" customHeight="false" outlineLevel="0" collapsed="false">
      <c r="A529" s="31" t="n">
        <f aca="false">A528+1/24</f>
        <v>41569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T</v>
      </c>
      <c r="E529" s="35" t="s">
        <v>22</v>
      </c>
      <c r="F529" s="57"/>
      <c r="G529" s="58"/>
      <c r="H529" s="77"/>
      <c r="I529" s="78"/>
    </row>
    <row r="530" customFormat="false" ht="12" hidden="false" customHeight="false" outlineLevel="0" collapsed="false">
      <c r="A530" s="31" t="n">
        <f aca="false">A529+1/24</f>
        <v>41569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T</v>
      </c>
      <c r="E530" s="35" t="s">
        <v>23</v>
      </c>
      <c r="F530" s="57"/>
      <c r="G530" s="58"/>
      <c r="H530" s="77"/>
      <c r="I530" s="78"/>
    </row>
    <row r="531" customFormat="false" ht="12" hidden="false" customHeight="false" outlineLevel="0" collapsed="false">
      <c r="A531" s="31" t="n">
        <f aca="false">A530+1/24</f>
        <v>41569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T</v>
      </c>
      <c r="E531" s="35" t="s">
        <v>24</v>
      </c>
      <c r="F531" s="57"/>
      <c r="G531" s="58"/>
      <c r="H531" s="77"/>
      <c r="I531" s="78"/>
    </row>
    <row r="532" customFormat="false" ht="12" hidden="false" customHeight="false" outlineLevel="0" collapsed="false">
      <c r="A532" s="31" t="n">
        <f aca="false">A531+1/24</f>
        <v>41569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T</v>
      </c>
      <c r="E532" s="35" t="s">
        <v>25</v>
      </c>
      <c r="F532" s="57"/>
      <c r="G532" s="58"/>
      <c r="H532" s="77"/>
      <c r="I532" s="78"/>
    </row>
    <row r="533" customFormat="false" ht="12" hidden="false" customHeight="false" outlineLevel="0" collapsed="false">
      <c r="A533" s="31" t="n">
        <f aca="false">A532+1/24</f>
        <v>41569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T</v>
      </c>
      <c r="E533" s="35" t="s">
        <v>26</v>
      </c>
      <c r="F533" s="57"/>
      <c r="G533" s="58"/>
      <c r="H533" s="77"/>
      <c r="I533" s="78"/>
    </row>
    <row r="534" customFormat="false" ht="12" hidden="false" customHeight="false" outlineLevel="0" collapsed="false">
      <c r="A534" s="31" t="n">
        <f aca="false">A533+1/24</f>
        <v>41569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T</v>
      </c>
      <c r="E534" s="35" t="s">
        <v>27</v>
      </c>
      <c r="F534" s="57"/>
      <c r="G534" s="58"/>
      <c r="H534" s="77"/>
      <c r="I534" s="78"/>
    </row>
    <row r="535" customFormat="false" ht="12" hidden="false" customHeight="false" outlineLevel="0" collapsed="false">
      <c r="A535" s="31" t="n">
        <f aca="false">A534+1/24</f>
        <v>41569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T</v>
      </c>
      <c r="E535" s="35" t="s">
        <v>28</v>
      </c>
      <c r="F535" s="57"/>
      <c r="G535" s="58"/>
      <c r="H535" s="77"/>
      <c r="I535" s="78"/>
    </row>
    <row r="536" customFormat="false" ht="12" hidden="false" customHeight="false" outlineLevel="0" collapsed="false">
      <c r="A536" s="31" t="n">
        <f aca="false">A535+1/24</f>
        <v>41569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T</v>
      </c>
      <c r="E536" s="35" t="s">
        <v>29</v>
      </c>
      <c r="F536" s="57"/>
      <c r="G536" s="58"/>
      <c r="H536" s="77"/>
      <c r="I536" s="78"/>
    </row>
    <row r="537" customFormat="false" ht="12" hidden="false" customHeight="false" outlineLevel="0" collapsed="false">
      <c r="A537" s="31" t="n">
        <f aca="false">A536+1/24</f>
        <v>41569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T</v>
      </c>
      <c r="E537" s="35" t="s">
        <v>30</v>
      </c>
      <c r="F537" s="57"/>
      <c r="G537" s="58"/>
      <c r="H537" s="77"/>
      <c r="I537" s="78"/>
    </row>
    <row r="538" customFormat="false" ht="12.75" hidden="false" customHeight="false" outlineLevel="0" collapsed="false">
      <c r="A538" s="49" t="n">
        <f aca="false">A537+1/24</f>
        <v>41569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T</v>
      </c>
      <c r="E538" s="53" t="s">
        <v>31</v>
      </c>
      <c r="F538" s="59"/>
      <c r="G538" s="60"/>
      <c r="H538" s="80"/>
      <c r="I538" s="79"/>
    </row>
    <row r="539" customFormat="false" ht="12.75" hidden="false" customHeight="false" outlineLevel="0" collapsed="false">
      <c r="A539" s="31" t="n">
        <f aca="false">A538+1/24</f>
        <v>41569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T</v>
      </c>
      <c r="E539" s="35" t="s">
        <v>8</v>
      </c>
      <c r="F539" s="55"/>
      <c r="G539" s="56"/>
      <c r="H539" s="75"/>
      <c r="I539" s="76"/>
    </row>
    <row r="540" customFormat="false" ht="12" hidden="false" customHeight="false" outlineLevel="0" collapsed="false">
      <c r="A540" s="31" t="n">
        <f aca="false">A539+1/24</f>
        <v>41570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T</v>
      </c>
      <c r="E540" s="35" t="s">
        <v>9</v>
      </c>
      <c r="F540" s="57"/>
      <c r="G540" s="58"/>
      <c r="H540" s="77"/>
      <c r="I540" s="78"/>
    </row>
    <row r="541" customFormat="false" ht="12" hidden="false" customHeight="false" outlineLevel="0" collapsed="false">
      <c r="A541" s="31" t="n">
        <f aca="false">A540+1/24</f>
        <v>41570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T</v>
      </c>
      <c r="E541" s="35" t="s">
        <v>10</v>
      </c>
      <c r="F541" s="57"/>
      <c r="G541" s="58"/>
      <c r="H541" s="77"/>
      <c r="I541" s="78"/>
    </row>
    <row r="542" customFormat="false" ht="12" hidden="false" customHeight="false" outlineLevel="0" collapsed="false">
      <c r="A542" s="31" t="n">
        <f aca="false">A541+1/24</f>
        <v>41570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T</v>
      </c>
      <c r="E542" s="35" t="s">
        <v>11</v>
      </c>
      <c r="F542" s="57"/>
      <c r="G542" s="58"/>
      <c r="H542" s="77"/>
      <c r="I542" s="78"/>
    </row>
    <row r="543" customFormat="false" ht="12" hidden="false" customHeight="false" outlineLevel="0" collapsed="false">
      <c r="A543" s="31" t="n">
        <f aca="false">A542+1/24</f>
        <v>41570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T</v>
      </c>
      <c r="E543" s="35" t="s">
        <v>12</v>
      </c>
      <c r="F543" s="57"/>
      <c r="G543" s="58"/>
      <c r="H543" s="77"/>
      <c r="I543" s="78"/>
    </row>
    <row r="544" customFormat="false" ht="12" hidden="false" customHeight="false" outlineLevel="0" collapsed="false">
      <c r="A544" s="31" t="n">
        <f aca="false">A543+1/24</f>
        <v>41570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T</v>
      </c>
      <c r="E544" s="35" t="s">
        <v>13</v>
      </c>
      <c r="F544" s="57"/>
      <c r="G544" s="58"/>
      <c r="H544" s="77"/>
      <c r="I544" s="78"/>
    </row>
    <row r="545" customFormat="false" ht="12" hidden="false" customHeight="false" outlineLevel="0" collapsed="false">
      <c r="A545" s="31" t="n">
        <f aca="false">A544+1/24</f>
        <v>41570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T</v>
      </c>
      <c r="E545" s="35" t="s">
        <v>14</v>
      </c>
      <c r="F545" s="57"/>
      <c r="G545" s="58"/>
      <c r="H545" s="77"/>
      <c r="I545" s="78"/>
    </row>
    <row r="546" customFormat="false" ht="12" hidden="false" customHeight="false" outlineLevel="0" collapsed="false">
      <c r="A546" s="31" t="n">
        <f aca="false">A545+1/24</f>
        <v>41570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T</v>
      </c>
      <c r="E546" s="35" t="s">
        <v>15</v>
      </c>
      <c r="F546" s="57"/>
      <c r="G546" s="58"/>
      <c r="H546" s="77"/>
      <c r="I546" s="78"/>
    </row>
    <row r="547" customFormat="false" ht="12" hidden="false" customHeight="false" outlineLevel="0" collapsed="false">
      <c r="A547" s="31" t="n">
        <f aca="false">A546+1/24</f>
        <v>41570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T</v>
      </c>
      <c r="E547" s="35" t="s">
        <v>16</v>
      </c>
      <c r="F547" s="57"/>
      <c r="G547" s="58"/>
      <c r="H547" s="77"/>
      <c r="I547" s="78"/>
    </row>
    <row r="548" customFormat="false" ht="12" hidden="false" customHeight="false" outlineLevel="0" collapsed="false">
      <c r="A548" s="31" t="n">
        <f aca="false">A547+1/24</f>
        <v>41570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T</v>
      </c>
      <c r="E548" s="35" t="s">
        <v>17</v>
      </c>
      <c r="F548" s="57"/>
      <c r="G548" s="58"/>
      <c r="H548" s="77"/>
      <c r="I548" s="78"/>
    </row>
    <row r="549" customFormat="false" ht="12" hidden="false" customHeight="false" outlineLevel="0" collapsed="false">
      <c r="A549" s="31" t="n">
        <f aca="false">A548+1/24</f>
        <v>41570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T</v>
      </c>
      <c r="E549" s="35" t="s">
        <v>18</v>
      </c>
      <c r="F549" s="57"/>
      <c r="G549" s="58"/>
      <c r="H549" s="77"/>
      <c r="I549" s="78"/>
    </row>
    <row r="550" customFormat="false" ht="12" hidden="false" customHeight="false" outlineLevel="0" collapsed="false">
      <c r="A550" s="31" t="n">
        <f aca="false">A549+1/24</f>
        <v>41570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T</v>
      </c>
      <c r="E550" s="35" t="s">
        <v>19</v>
      </c>
      <c r="F550" s="57"/>
      <c r="G550" s="58"/>
      <c r="H550" s="77"/>
      <c r="I550" s="78"/>
    </row>
    <row r="551" customFormat="false" ht="12" hidden="false" customHeight="false" outlineLevel="0" collapsed="false">
      <c r="A551" s="31" t="n">
        <f aca="false">A550+1/24</f>
        <v>41570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T</v>
      </c>
      <c r="E551" s="35" t="s">
        <v>20</v>
      </c>
      <c r="F551" s="57"/>
      <c r="G551" s="70"/>
      <c r="H551" s="77"/>
      <c r="I551" s="78"/>
    </row>
    <row r="552" customFormat="false" ht="12" hidden="false" customHeight="false" outlineLevel="0" collapsed="false">
      <c r="A552" s="31" t="n">
        <f aca="false">A551+1/24</f>
        <v>41570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T</v>
      </c>
      <c r="E552" s="35" t="s">
        <v>21</v>
      </c>
      <c r="F552" s="57"/>
      <c r="G552" s="70"/>
      <c r="H552" s="77"/>
      <c r="I552" s="78"/>
    </row>
    <row r="553" customFormat="false" ht="12" hidden="false" customHeight="false" outlineLevel="0" collapsed="false">
      <c r="A553" s="31" t="n">
        <f aca="false">A552+1/24</f>
        <v>41570.583333332</v>
      </c>
      <c r="B553" s="32" t="n">
        <f aca="false">B529+1</f>
        <v>23</v>
      </c>
      <c r="C553" s="83" t="n">
        <v>15</v>
      </c>
      <c r="D553" s="2" t="str">
        <f aca="false">IF(OR(WEEKDAY(A553,2)=6,WEEKDAY(A553,2)=7),"P","T")</f>
        <v>T</v>
      </c>
      <c r="E553" s="84" t="s">
        <v>22</v>
      </c>
      <c r="F553" s="58"/>
      <c r="G553" s="70"/>
      <c r="H553" s="77"/>
      <c r="I553" s="78"/>
    </row>
    <row r="554" customFormat="false" ht="12" hidden="false" customHeight="false" outlineLevel="0" collapsed="false">
      <c r="A554" s="31" t="n">
        <f aca="false">A553+1/24</f>
        <v>41570.6249999987</v>
      </c>
      <c r="B554" s="32" t="n">
        <f aca="false">B530+1</f>
        <v>23</v>
      </c>
      <c r="C554" s="83" t="n">
        <v>16</v>
      </c>
      <c r="D554" s="2" t="str">
        <f aca="false">IF(OR(WEEKDAY(A554,2)=6,WEEKDAY(A554,2)=7),"P","T")</f>
        <v>T</v>
      </c>
      <c r="E554" s="84" t="s">
        <v>23</v>
      </c>
      <c r="F554" s="58"/>
      <c r="G554" s="70"/>
      <c r="H554" s="77"/>
      <c r="I554" s="78"/>
    </row>
    <row r="555" customFormat="false" ht="12" hidden="false" customHeight="false" outlineLevel="0" collapsed="false">
      <c r="A555" s="31" t="n">
        <f aca="false">A554+1/24</f>
        <v>41570.6666666654</v>
      </c>
      <c r="B555" s="32" t="n">
        <f aca="false">B531+1</f>
        <v>23</v>
      </c>
      <c r="C555" s="83" t="n">
        <v>17</v>
      </c>
      <c r="D555" s="2" t="str">
        <f aca="false">IF(OR(WEEKDAY(A555,2)=6,WEEKDAY(A555,2)=7),"P","T")</f>
        <v>T</v>
      </c>
      <c r="E555" s="84" t="s">
        <v>24</v>
      </c>
      <c r="F555" s="58"/>
      <c r="G555" s="70"/>
      <c r="H555" s="77"/>
      <c r="I555" s="78"/>
    </row>
    <row r="556" customFormat="false" ht="12" hidden="false" customHeight="false" outlineLevel="0" collapsed="false">
      <c r="A556" s="31" t="n">
        <f aca="false">A555+1/24</f>
        <v>41570.708333332</v>
      </c>
      <c r="B556" s="32" t="n">
        <f aca="false">B532+1</f>
        <v>23</v>
      </c>
      <c r="C556" s="83" t="n">
        <v>18</v>
      </c>
      <c r="D556" s="2" t="str">
        <f aca="false">IF(OR(WEEKDAY(A556,2)=6,WEEKDAY(A556,2)=7),"P","T")</f>
        <v>T</v>
      </c>
      <c r="E556" s="84" t="s">
        <v>25</v>
      </c>
      <c r="F556" s="58"/>
      <c r="G556" s="58"/>
      <c r="H556" s="77"/>
      <c r="I556" s="78"/>
    </row>
    <row r="557" customFormat="false" ht="12" hidden="false" customHeight="false" outlineLevel="0" collapsed="false">
      <c r="A557" s="31" t="n">
        <f aca="false">A556+1/24</f>
        <v>41570.7499999987</v>
      </c>
      <c r="B557" s="32" t="n">
        <f aca="false">B533+1</f>
        <v>23</v>
      </c>
      <c r="C557" s="83" t="n">
        <v>19</v>
      </c>
      <c r="D557" s="2" t="str">
        <f aca="false">IF(OR(WEEKDAY(A557,2)=6,WEEKDAY(A557,2)=7),"P","T")</f>
        <v>T</v>
      </c>
      <c r="E557" s="84" t="s">
        <v>26</v>
      </c>
      <c r="F557" s="58"/>
      <c r="G557" s="58"/>
      <c r="H557" s="77"/>
      <c r="I557" s="78"/>
    </row>
    <row r="558" customFormat="false" ht="12" hidden="false" customHeight="false" outlineLevel="0" collapsed="false">
      <c r="A558" s="31" t="n">
        <f aca="false">A557+1/24</f>
        <v>41570.7916666653</v>
      </c>
      <c r="B558" s="32" t="n">
        <f aca="false">B534+1</f>
        <v>23</v>
      </c>
      <c r="C558" s="83" t="n">
        <v>20</v>
      </c>
      <c r="D558" s="2" t="str">
        <f aca="false">IF(OR(WEEKDAY(A558,2)=6,WEEKDAY(A558,2)=7),"P","T")</f>
        <v>T</v>
      </c>
      <c r="E558" s="84" t="s">
        <v>27</v>
      </c>
      <c r="F558" s="58"/>
      <c r="G558" s="58"/>
      <c r="H558" s="77"/>
      <c r="I558" s="78"/>
    </row>
    <row r="559" customFormat="false" ht="12" hidden="false" customHeight="false" outlineLevel="0" collapsed="false">
      <c r="A559" s="31" t="n">
        <f aca="false">A558+1/24</f>
        <v>41570.833333332</v>
      </c>
      <c r="B559" s="32" t="n">
        <f aca="false">B535+1</f>
        <v>23</v>
      </c>
      <c r="C559" s="83" t="n">
        <v>21</v>
      </c>
      <c r="D559" s="2" t="str">
        <f aca="false">IF(OR(WEEKDAY(A559,2)=6,WEEKDAY(A559,2)=7),"P","T")</f>
        <v>T</v>
      </c>
      <c r="E559" s="84" t="s">
        <v>28</v>
      </c>
      <c r="F559" s="57"/>
      <c r="G559" s="58"/>
      <c r="H559" s="77"/>
      <c r="I559" s="78"/>
    </row>
    <row r="560" customFormat="false" ht="12" hidden="false" customHeight="false" outlineLevel="0" collapsed="false">
      <c r="A560" s="31" t="n">
        <f aca="false">A559+1/24</f>
        <v>41570.8749999987</v>
      </c>
      <c r="B560" s="32" t="n">
        <f aca="false">B536+1</f>
        <v>23</v>
      </c>
      <c r="C560" s="83" t="n">
        <v>22</v>
      </c>
      <c r="D560" s="2" t="str">
        <f aca="false">IF(OR(WEEKDAY(A560,2)=6,WEEKDAY(A560,2)=7),"P","T")</f>
        <v>T</v>
      </c>
      <c r="E560" s="84" t="s">
        <v>29</v>
      </c>
      <c r="F560" s="57"/>
      <c r="G560" s="58"/>
      <c r="H560" s="77"/>
      <c r="I560" s="78"/>
    </row>
    <row r="561" customFormat="false" ht="12" hidden="false" customHeight="false" outlineLevel="0" collapsed="false">
      <c r="A561" s="31" t="n">
        <f aca="false">A560+1/24</f>
        <v>41570.9166666653</v>
      </c>
      <c r="B561" s="32" t="n">
        <f aca="false">B537+1</f>
        <v>23</v>
      </c>
      <c r="C561" s="83" t="n">
        <v>23</v>
      </c>
      <c r="D561" s="2" t="str">
        <f aca="false">IF(OR(WEEKDAY(A561,2)=6,WEEKDAY(A561,2)=7),"P","T")</f>
        <v>T</v>
      </c>
      <c r="E561" s="84" t="s">
        <v>30</v>
      </c>
      <c r="F561" s="57"/>
      <c r="G561" s="58"/>
      <c r="H561" s="77"/>
      <c r="I561" s="78"/>
    </row>
    <row r="562" customFormat="false" ht="12.75" hidden="false" customHeight="false" outlineLevel="0" collapsed="false">
      <c r="A562" s="49" t="n">
        <f aca="false">A561+1/24</f>
        <v>41570.958333332</v>
      </c>
      <c r="B562" s="50" t="n">
        <f aca="false">B538+1</f>
        <v>23</v>
      </c>
      <c r="C562" s="85" t="n">
        <v>24</v>
      </c>
      <c r="D562" s="2" t="str">
        <f aca="false">IF(OR(WEEKDAY(A562,2)=6,WEEKDAY(A562,2)=7),"P","T")</f>
        <v>T</v>
      </c>
      <c r="E562" s="86" t="s">
        <v>31</v>
      </c>
      <c r="F562" s="59"/>
      <c r="G562" s="60"/>
      <c r="H562" s="80"/>
      <c r="I562" s="79"/>
    </row>
    <row r="563" customFormat="false" ht="12.75" hidden="false" customHeight="false" outlineLevel="0" collapsed="false">
      <c r="A563" s="31" t="n">
        <f aca="false">A562+1/24</f>
        <v>41570.9999999987</v>
      </c>
      <c r="B563" s="32" t="n">
        <f aca="false">B539+1</f>
        <v>24</v>
      </c>
      <c r="C563" s="83" t="n">
        <v>1</v>
      </c>
      <c r="D563" s="2" t="str">
        <f aca="false">IF(OR(WEEKDAY(A563,2)=6,WEEKDAY(A563,2)=7),"P","T")</f>
        <v>T</v>
      </c>
      <c r="E563" s="84" t="s">
        <v>8</v>
      </c>
      <c r="F563" s="55"/>
      <c r="G563" s="56"/>
      <c r="H563" s="75"/>
      <c r="I563" s="76"/>
    </row>
    <row r="564" customFormat="false" ht="12" hidden="false" customHeight="false" outlineLevel="0" collapsed="false">
      <c r="A564" s="31" t="n">
        <f aca="false">A563+1/24</f>
        <v>41571.0416666653</v>
      </c>
      <c r="B564" s="32" t="n">
        <f aca="false">B540+1</f>
        <v>24</v>
      </c>
      <c r="C564" s="83" t="n">
        <v>2</v>
      </c>
      <c r="D564" s="2" t="str">
        <f aca="false">IF(OR(WEEKDAY(A564,2)=6,WEEKDAY(A564,2)=7),"P","T")</f>
        <v>T</v>
      </c>
      <c r="E564" s="84" t="s">
        <v>9</v>
      </c>
      <c r="F564" s="57"/>
      <c r="G564" s="58"/>
      <c r="H564" s="77"/>
      <c r="I564" s="78"/>
    </row>
    <row r="565" customFormat="false" ht="12" hidden="false" customHeight="false" outlineLevel="0" collapsed="false">
      <c r="A565" s="31" t="n">
        <f aca="false">A564+1/24</f>
        <v>41571.083333332</v>
      </c>
      <c r="B565" s="32" t="n">
        <f aca="false">B541+1</f>
        <v>24</v>
      </c>
      <c r="C565" s="83" t="n">
        <v>3</v>
      </c>
      <c r="D565" s="2" t="str">
        <f aca="false">IF(OR(WEEKDAY(A565,2)=6,WEEKDAY(A565,2)=7),"P","T")</f>
        <v>T</v>
      </c>
      <c r="E565" s="84" t="s">
        <v>10</v>
      </c>
      <c r="F565" s="57"/>
      <c r="G565" s="58"/>
      <c r="H565" s="77"/>
      <c r="I565" s="78"/>
    </row>
    <row r="566" customFormat="false" ht="12" hidden="false" customHeight="false" outlineLevel="0" collapsed="false">
      <c r="A566" s="31" t="n">
        <f aca="false">A565+1/24</f>
        <v>41571.1249999987</v>
      </c>
      <c r="B566" s="32" t="n">
        <f aca="false">B542+1</f>
        <v>24</v>
      </c>
      <c r="C566" s="83" t="n">
        <v>4</v>
      </c>
      <c r="D566" s="2" t="str">
        <f aca="false">IF(OR(WEEKDAY(A566,2)=6,WEEKDAY(A566,2)=7),"P","T")</f>
        <v>T</v>
      </c>
      <c r="E566" s="84" t="s">
        <v>11</v>
      </c>
      <c r="F566" s="57"/>
      <c r="G566" s="58"/>
      <c r="H566" s="77"/>
      <c r="I566" s="78"/>
    </row>
    <row r="567" customFormat="false" ht="12" hidden="false" customHeight="false" outlineLevel="0" collapsed="false">
      <c r="A567" s="31" t="n">
        <f aca="false">A566+1/24</f>
        <v>41571.1666666653</v>
      </c>
      <c r="B567" s="32" t="n">
        <f aca="false">B543+1</f>
        <v>24</v>
      </c>
      <c r="C567" s="83" t="n">
        <v>5</v>
      </c>
      <c r="D567" s="2" t="str">
        <f aca="false">IF(OR(WEEKDAY(A567,2)=6,WEEKDAY(A567,2)=7),"P","T")</f>
        <v>T</v>
      </c>
      <c r="E567" s="84" t="s">
        <v>12</v>
      </c>
      <c r="F567" s="57"/>
      <c r="G567" s="58"/>
      <c r="H567" s="77"/>
      <c r="I567" s="78"/>
    </row>
    <row r="568" customFormat="false" ht="12" hidden="false" customHeight="false" outlineLevel="0" collapsed="false">
      <c r="A568" s="31" t="n">
        <f aca="false">A567+1/24</f>
        <v>41571.208333332</v>
      </c>
      <c r="B568" s="32" t="n">
        <f aca="false">B544+1</f>
        <v>24</v>
      </c>
      <c r="C568" s="83" t="n">
        <v>6</v>
      </c>
      <c r="D568" s="2" t="str">
        <f aca="false">IF(OR(WEEKDAY(A568,2)=6,WEEKDAY(A568,2)=7),"P","T")</f>
        <v>T</v>
      </c>
      <c r="E568" s="84" t="s">
        <v>13</v>
      </c>
      <c r="F568" s="57"/>
      <c r="G568" s="58"/>
      <c r="H568" s="77"/>
      <c r="I568" s="78"/>
    </row>
    <row r="569" customFormat="false" ht="12" hidden="false" customHeight="false" outlineLevel="0" collapsed="false">
      <c r="A569" s="31" t="n">
        <f aca="false">A568+1/24</f>
        <v>41571.2499999987</v>
      </c>
      <c r="B569" s="32" t="n">
        <f aca="false">B545+1</f>
        <v>24</v>
      </c>
      <c r="C569" s="83" t="n">
        <v>7</v>
      </c>
      <c r="D569" s="2" t="str">
        <f aca="false">IF(OR(WEEKDAY(A569,2)=6,WEEKDAY(A569,2)=7),"P","T")</f>
        <v>T</v>
      </c>
      <c r="E569" s="84" t="s">
        <v>14</v>
      </c>
      <c r="F569" s="57"/>
      <c r="G569" s="58"/>
      <c r="H569" s="77"/>
      <c r="I569" s="78"/>
    </row>
    <row r="570" customFormat="false" ht="12" hidden="false" customHeight="false" outlineLevel="0" collapsed="false">
      <c r="A570" s="31" t="n">
        <f aca="false">A569+1/24</f>
        <v>41571.2916666653</v>
      </c>
      <c r="B570" s="32" t="n">
        <f aca="false">B546+1</f>
        <v>24</v>
      </c>
      <c r="C570" s="83" t="n">
        <v>8</v>
      </c>
      <c r="D570" s="2" t="str">
        <f aca="false">IF(OR(WEEKDAY(A570,2)=6,WEEKDAY(A570,2)=7),"P","T")</f>
        <v>T</v>
      </c>
      <c r="E570" s="84" t="s">
        <v>15</v>
      </c>
      <c r="F570" s="57"/>
      <c r="G570" s="58"/>
      <c r="H570" s="77"/>
      <c r="I570" s="78"/>
    </row>
    <row r="571" customFormat="false" ht="12" hidden="false" customHeight="false" outlineLevel="0" collapsed="false">
      <c r="A571" s="31" t="n">
        <f aca="false">A570+1/24</f>
        <v>41571.333333332</v>
      </c>
      <c r="B571" s="32" t="n">
        <f aca="false">B547+1</f>
        <v>24</v>
      </c>
      <c r="C571" s="83" t="n">
        <v>9</v>
      </c>
      <c r="D571" s="2" t="str">
        <f aca="false">IF(OR(WEEKDAY(A571,2)=6,WEEKDAY(A571,2)=7),"P","T")</f>
        <v>T</v>
      </c>
      <c r="E571" s="84" t="s">
        <v>16</v>
      </c>
      <c r="F571" s="57"/>
      <c r="G571" s="58"/>
      <c r="H571" s="77"/>
      <c r="I571" s="78"/>
    </row>
    <row r="572" customFormat="false" ht="12" hidden="false" customHeight="false" outlineLevel="0" collapsed="false">
      <c r="A572" s="31" t="n">
        <f aca="false">A571+1/24</f>
        <v>41571.3749999986</v>
      </c>
      <c r="B572" s="32" t="n">
        <f aca="false">B548+1</f>
        <v>24</v>
      </c>
      <c r="C572" s="83" t="n">
        <v>10</v>
      </c>
      <c r="D572" s="2" t="str">
        <f aca="false">IF(OR(WEEKDAY(A572,2)=6,WEEKDAY(A572,2)=7),"P","T")</f>
        <v>T</v>
      </c>
      <c r="E572" s="84" t="s">
        <v>17</v>
      </c>
      <c r="F572" s="57"/>
      <c r="G572" s="58"/>
      <c r="H572" s="77"/>
      <c r="I572" s="78"/>
    </row>
    <row r="573" customFormat="false" ht="12" hidden="false" customHeight="false" outlineLevel="0" collapsed="false">
      <c r="A573" s="31" t="n">
        <f aca="false">A572+1/24</f>
        <v>41571.4166666653</v>
      </c>
      <c r="B573" s="32" t="n">
        <f aca="false">B549+1</f>
        <v>24</v>
      </c>
      <c r="C573" s="83" t="n">
        <v>11</v>
      </c>
      <c r="D573" s="2" t="str">
        <f aca="false">IF(OR(WEEKDAY(A573,2)=6,WEEKDAY(A573,2)=7),"P","T")</f>
        <v>T</v>
      </c>
      <c r="E573" s="84" t="s">
        <v>18</v>
      </c>
      <c r="F573" s="57"/>
      <c r="G573" s="58"/>
      <c r="H573" s="77"/>
      <c r="I573" s="78"/>
    </row>
    <row r="574" customFormat="false" ht="12" hidden="false" customHeight="false" outlineLevel="0" collapsed="false">
      <c r="A574" s="31" t="n">
        <f aca="false">A573+1/24</f>
        <v>41571.458333332</v>
      </c>
      <c r="B574" s="32" t="n">
        <f aca="false">B550+1</f>
        <v>24</v>
      </c>
      <c r="C574" s="83" t="n">
        <v>12</v>
      </c>
      <c r="D574" s="2" t="str">
        <f aca="false">IF(OR(WEEKDAY(A574,2)=6,WEEKDAY(A574,2)=7),"P","T")</f>
        <v>T</v>
      </c>
      <c r="E574" s="84" t="s">
        <v>19</v>
      </c>
      <c r="F574" s="57"/>
      <c r="G574" s="58"/>
      <c r="H574" s="77"/>
      <c r="I574" s="78"/>
    </row>
    <row r="575" customFormat="false" ht="12" hidden="false" customHeight="false" outlineLevel="0" collapsed="false">
      <c r="A575" s="31" t="n">
        <f aca="false">A574+1/24</f>
        <v>41571.4999999986</v>
      </c>
      <c r="B575" s="32" t="n">
        <f aca="false">B551+1</f>
        <v>24</v>
      </c>
      <c r="C575" s="83" t="n">
        <v>13</v>
      </c>
      <c r="D575" s="2" t="str">
        <f aca="false">IF(OR(WEEKDAY(A575,2)=6,WEEKDAY(A575,2)=7),"P","T")</f>
        <v>T</v>
      </c>
      <c r="E575" s="84" t="s">
        <v>20</v>
      </c>
      <c r="F575" s="57"/>
      <c r="G575" s="58"/>
      <c r="H575" s="77"/>
      <c r="I575" s="78"/>
    </row>
    <row r="576" customFormat="false" ht="12" hidden="false" customHeight="false" outlineLevel="0" collapsed="false">
      <c r="A576" s="31" t="n">
        <f aca="false">A575+1/24</f>
        <v>41571.5416666653</v>
      </c>
      <c r="B576" s="32" t="n">
        <f aca="false">B552+1</f>
        <v>24</v>
      </c>
      <c r="C576" s="83" t="n">
        <v>14</v>
      </c>
      <c r="D576" s="2" t="str">
        <f aca="false">IF(OR(WEEKDAY(A576,2)=6,WEEKDAY(A576,2)=7),"P","T")</f>
        <v>T</v>
      </c>
      <c r="E576" s="84" t="s">
        <v>21</v>
      </c>
      <c r="F576" s="57"/>
      <c r="G576" s="58"/>
      <c r="H576" s="77"/>
      <c r="I576" s="78"/>
    </row>
    <row r="577" customFormat="false" ht="12" hidden="false" customHeight="false" outlineLevel="0" collapsed="false">
      <c r="A577" s="31" t="n">
        <f aca="false">A576+1/24</f>
        <v>41571.583333332</v>
      </c>
      <c r="B577" s="32" t="n">
        <f aca="false">B553+1</f>
        <v>24</v>
      </c>
      <c r="C577" s="83" t="n">
        <v>15</v>
      </c>
      <c r="D577" s="2" t="str">
        <f aca="false">IF(OR(WEEKDAY(A577,2)=6,WEEKDAY(A577,2)=7),"P","T")</f>
        <v>T</v>
      </c>
      <c r="E577" s="84" t="s">
        <v>22</v>
      </c>
      <c r="F577" s="57"/>
      <c r="G577" s="58"/>
      <c r="H577" s="77"/>
      <c r="I577" s="78"/>
    </row>
    <row r="578" customFormat="false" ht="12" hidden="false" customHeight="false" outlineLevel="0" collapsed="false">
      <c r="A578" s="31" t="n">
        <f aca="false">A577+1/24</f>
        <v>41571.6249999986</v>
      </c>
      <c r="B578" s="32" t="n">
        <f aca="false">B554+1</f>
        <v>24</v>
      </c>
      <c r="C578" s="83" t="n">
        <v>16</v>
      </c>
      <c r="D578" s="2" t="str">
        <f aca="false">IF(OR(WEEKDAY(A578,2)=6,WEEKDAY(A578,2)=7),"P","T")</f>
        <v>T</v>
      </c>
      <c r="E578" s="84" t="s">
        <v>23</v>
      </c>
      <c r="F578" s="57"/>
      <c r="G578" s="58"/>
      <c r="H578" s="77"/>
      <c r="I578" s="78"/>
    </row>
    <row r="579" customFormat="false" ht="12" hidden="false" customHeight="false" outlineLevel="0" collapsed="false">
      <c r="A579" s="31" t="n">
        <f aca="false">A578+1/24</f>
        <v>41571.6666666653</v>
      </c>
      <c r="B579" s="32" t="n">
        <f aca="false">B555+1</f>
        <v>24</v>
      </c>
      <c r="C579" s="83" t="n">
        <v>17</v>
      </c>
      <c r="D579" s="2" t="str">
        <f aca="false">IF(OR(WEEKDAY(A579,2)=6,WEEKDAY(A579,2)=7),"P","T")</f>
        <v>T</v>
      </c>
      <c r="E579" s="84" t="s">
        <v>24</v>
      </c>
      <c r="F579" s="57"/>
      <c r="G579" s="58"/>
      <c r="H579" s="77"/>
      <c r="I579" s="78"/>
    </row>
    <row r="580" customFormat="false" ht="12" hidden="false" customHeight="false" outlineLevel="0" collapsed="false">
      <c r="A580" s="31" t="n">
        <f aca="false">A579+1/24</f>
        <v>41571.708333332</v>
      </c>
      <c r="B580" s="32" t="n">
        <f aca="false">B556+1</f>
        <v>24</v>
      </c>
      <c r="C580" s="83" t="n">
        <v>18</v>
      </c>
      <c r="D580" s="2" t="str">
        <f aca="false">IF(OR(WEEKDAY(A580,2)=6,WEEKDAY(A580,2)=7),"P","T")</f>
        <v>T</v>
      </c>
      <c r="E580" s="84" t="s">
        <v>25</v>
      </c>
      <c r="F580" s="57"/>
      <c r="G580" s="58"/>
      <c r="H580" s="77"/>
      <c r="I580" s="78"/>
    </row>
    <row r="581" customFormat="false" ht="12" hidden="false" customHeight="false" outlineLevel="0" collapsed="false">
      <c r="A581" s="31" t="n">
        <f aca="false">A580+1/24</f>
        <v>41571.7499999986</v>
      </c>
      <c r="B581" s="32" t="n">
        <f aca="false">B557+1</f>
        <v>24</v>
      </c>
      <c r="C581" s="83" t="n">
        <v>19</v>
      </c>
      <c r="D581" s="2" t="str">
        <f aca="false">IF(OR(WEEKDAY(A581,2)=6,WEEKDAY(A581,2)=7),"P","T")</f>
        <v>T</v>
      </c>
      <c r="E581" s="84" t="s">
        <v>26</v>
      </c>
      <c r="F581" s="57"/>
      <c r="G581" s="58"/>
      <c r="H581" s="77"/>
      <c r="I581" s="78"/>
    </row>
    <row r="582" customFormat="false" ht="12" hidden="false" customHeight="false" outlineLevel="0" collapsed="false">
      <c r="A582" s="31" t="n">
        <f aca="false">A581+1/24</f>
        <v>41571.7916666653</v>
      </c>
      <c r="B582" s="32" t="n">
        <f aca="false">B558+1</f>
        <v>24</v>
      </c>
      <c r="C582" s="83" t="n">
        <v>20</v>
      </c>
      <c r="D582" s="2" t="str">
        <f aca="false">IF(OR(WEEKDAY(A582,2)=6,WEEKDAY(A582,2)=7),"P","T")</f>
        <v>T</v>
      </c>
      <c r="E582" s="84" t="s">
        <v>27</v>
      </c>
      <c r="F582" s="57"/>
      <c r="G582" s="58"/>
      <c r="H582" s="77"/>
      <c r="I582" s="78"/>
    </row>
    <row r="583" customFormat="false" ht="12" hidden="false" customHeight="false" outlineLevel="0" collapsed="false">
      <c r="A583" s="31" t="n">
        <f aca="false">A582+1/24</f>
        <v>41571.8333333319</v>
      </c>
      <c r="B583" s="32" t="n">
        <f aca="false">B559+1</f>
        <v>24</v>
      </c>
      <c r="C583" s="83" t="n">
        <v>21</v>
      </c>
      <c r="D583" s="2" t="str">
        <f aca="false">IF(OR(WEEKDAY(A583,2)=6,WEEKDAY(A583,2)=7),"P","T")</f>
        <v>T</v>
      </c>
      <c r="E583" s="84" t="s">
        <v>28</v>
      </c>
      <c r="F583" s="57"/>
      <c r="G583" s="58"/>
      <c r="H583" s="77"/>
      <c r="I583" s="78"/>
    </row>
    <row r="584" customFormat="false" ht="12" hidden="false" customHeight="false" outlineLevel="0" collapsed="false">
      <c r="A584" s="31" t="n">
        <f aca="false">A583+1/24</f>
        <v>41571.8749999986</v>
      </c>
      <c r="B584" s="32" t="n">
        <f aca="false">B560+1</f>
        <v>24</v>
      </c>
      <c r="C584" s="83" t="n">
        <v>22</v>
      </c>
      <c r="D584" s="2" t="str">
        <f aca="false">IF(OR(WEEKDAY(A584,2)=6,WEEKDAY(A584,2)=7),"P","T")</f>
        <v>T</v>
      </c>
      <c r="E584" s="84" t="s">
        <v>29</v>
      </c>
      <c r="F584" s="57"/>
      <c r="G584" s="58"/>
      <c r="H584" s="77"/>
      <c r="I584" s="78"/>
    </row>
    <row r="585" customFormat="false" ht="12" hidden="false" customHeight="false" outlineLevel="0" collapsed="false">
      <c r="A585" s="31" t="n">
        <f aca="false">A584+1/24</f>
        <v>41571.9166666653</v>
      </c>
      <c r="B585" s="32" t="n">
        <f aca="false">B561+1</f>
        <v>24</v>
      </c>
      <c r="C585" s="83" t="n">
        <v>23</v>
      </c>
      <c r="D585" s="2" t="str">
        <f aca="false">IF(OR(WEEKDAY(A585,2)=6,WEEKDAY(A585,2)=7),"P","T")</f>
        <v>T</v>
      </c>
      <c r="E585" s="84" t="s">
        <v>30</v>
      </c>
      <c r="F585" s="57"/>
      <c r="G585" s="58"/>
      <c r="H585" s="77"/>
      <c r="I585" s="78"/>
    </row>
    <row r="586" customFormat="false" ht="12.75" hidden="false" customHeight="false" outlineLevel="0" collapsed="false">
      <c r="A586" s="49" t="n">
        <f aca="false">A585+1/24</f>
        <v>41571.9583333319</v>
      </c>
      <c r="B586" s="50" t="n">
        <f aca="false">B562+1</f>
        <v>24</v>
      </c>
      <c r="C586" s="85" t="n">
        <v>24</v>
      </c>
      <c r="D586" s="2" t="str">
        <f aca="false">IF(OR(WEEKDAY(A586,2)=6,WEEKDAY(A586,2)=7),"P","T")</f>
        <v>T</v>
      </c>
      <c r="E586" s="86" t="s">
        <v>31</v>
      </c>
      <c r="F586" s="59"/>
      <c r="G586" s="60"/>
      <c r="H586" s="80"/>
      <c r="I586" s="79"/>
    </row>
    <row r="587" customFormat="false" ht="12.75" hidden="false" customHeight="false" outlineLevel="0" collapsed="false">
      <c r="A587" s="31" t="n">
        <f aca="false">A586+1/24</f>
        <v>41571.9999999986</v>
      </c>
      <c r="B587" s="32" t="n">
        <f aca="false">B563+1</f>
        <v>25</v>
      </c>
      <c r="C587" s="83" t="n">
        <v>1</v>
      </c>
      <c r="D587" s="2" t="str">
        <f aca="false">IF(OR(WEEKDAY(A587,2)=6,WEEKDAY(A587,2)=7),"P","T")</f>
        <v>T</v>
      </c>
      <c r="E587" s="84" t="s">
        <v>8</v>
      </c>
      <c r="F587" s="55"/>
      <c r="G587" s="56"/>
      <c r="H587" s="75"/>
      <c r="I587" s="76"/>
    </row>
    <row r="588" customFormat="false" ht="12" hidden="false" customHeight="false" outlineLevel="0" collapsed="false">
      <c r="A588" s="31" t="n">
        <f aca="false">A587+1/24</f>
        <v>41572.0416666653</v>
      </c>
      <c r="B588" s="32" t="n">
        <f aca="false">B564+1</f>
        <v>25</v>
      </c>
      <c r="C588" s="83" t="n">
        <v>2</v>
      </c>
      <c r="D588" s="2" t="str">
        <f aca="false">IF(OR(WEEKDAY(A588,2)=6,WEEKDAY(A588,2)=7),"P","T")</f>
        <v>T</v>
      </c>
      <c r="E588" s="84" t="s">
        <v>9</v>
      </c>
      <c r="F588" s="57"/>
      <c r="G588" s="58"/>
      <c r="H588" s="77"/>
      <c r="I588" s="78"/>
    </row>
    <row r="589" customFormat="false" ht="12" hidden="false" customHeight="false" outlineLevel="0" collapsed="false">
      <c r="A589" s="31" t="n">
        <f aca="false">A588+1/24</f>
        <v>41572.0833333319</v>
      </c>
      <c r="B589" s="32" t="n">
        <f aca="false">B565+1</f>
        <v>25</v>
      </c>
      <c r="C589" s="83" t="n">
        <v>3</v>
      </c>
      <c r="D589" s="2" t="str">
        <f aca="false">IF(OR(WEEKDAY(A589,2)=6,WEEKDAY(A589,2)=7),"P","T")</f>
        <v>T</v>
      </c>
      <c r="E589" s="84" t="s">
        <v>10</v>
      </c>
      <c r="F589" s="57"/>
      <c r="G589" s="58"/>
      <c r="H589" s="77"/>
      <c r="I589" s="78"/>
    </row>
    <row r="590" customFormat="false" ht="12" hidden="false" customHeight="false" outlineLevel="0" collapsed="false">
      <c r="A590" s="31" t="n">
        <f aca="false">A589+1/24</f>
        <v>41572.1249999986</v>
      </c>
      <c r="B590" s="32" t="n">
        <f aca="false">B566+1</f>
        <v>25</v>
      </c>
      <c r="C590" s="83" t="n">
        <v>4</v>
      </c>
      <c r="D590" s="2" t="str">
        <f aca="false">IF(OR(WEEKDAY(A590,2)=6,WEEKDAY(A590,2)=7),"P","T")</f>
        <v>T</v>
      </c>
      <c r="E590" s="84" t="s">
        <v>11</v>
      </c>
      <c r="F590" s="57"/>
      <c r="G590" s="58"/>
      <c r="H590" s="77"/>
      <c r="I590" s="78"/>
    </row>
    <row r="591" customFormat="false" ht="12" hidden="false" customHeight="false" outlineLevel="0" collapsed="false">
      <c r="A591" s="31" t="n">
        <f aca="false">A590+1/24</f>
        <v>41572.1666666653</v>
      </c>
      <c r="B591" s="32" t="n">
        <f aca="false">B567+1</f>
        <v>25</v>
      </c>
      <c r="C591" s="83" t="n">
        <v>5</v>
      </c>
      <c r="D591" s="2" t="str">
        <f aca="false">IF(OR(WEEKDAY(A591,2)=6,WEEKDAY(A591,2)=7),"P","T")</f>
        <v>T</v>
      </c>
      <c r="E591" s="84" t="s">
        <v>12</v>
      </c>
      <c r="F591" s="57"/>
      <c r="G591" s="58"/>
      <c r="H591" s="77"/>
      <c r="I591" s="78"/>
    </row>
    <row r="592" customFormat="false" ht="12" hidden="false" customHeight="false" outlineLevel="0" collapsed="false">
      <c r="A592" s="31" t="n">
        <f aca="false">A591+1/24</f>
        <v>41572.2083333319</v>
      </c>
      <c r="B592" s="32" t="n">
        <f aca="false">B568+1</f>
        <v>25</v>
      </c>
      <c r="C592" s="83" t="n">
        <v>6</v>
      </c>
      <c r="D592" s="2" t="str">
        <f aca="false">IF(OR(WEEKDAY(A592,2)=6,WEEKDAY(A592,2)=7),"P","T")</f>
        <v>T</v>
      </c>
      <c r="E592" s="84" t="s">
        <v>13</v>
      </c>
      <c r="F592" s="57"/>
      <c r="G592" s="58"/>
      <c r="H592" s="77"/>
      <c r="I592" s="78"/>
    </row>
    <row r="593" customFormat="false" ht="12" hidden="false" customHeight="false" outlineLevel="0" collapsed="false">
      <c r="A593" s="31" t="n">
        <f aca="false">A592+1/24</f>
        <v>41572.2499999986</v>
      </c>
      <c r="B593" s="32" t="n">
        <f aca="false">B569+1</f>
        <v>25</v>
      </c>
      <c r="C593" s="83" t="n">
        <v>7</v>
      </c>
      <c r="D593" s="2" t="str">
        <f aca="false">IF(OR(WEEKDAY(A593,2)=6,WEEKDAY(A593,2)=7),"P","T")</f>
        <v>T</v>
      </c>
      <c r="E593" s="84" t="s">
        <v>14</v>
      </c>
      <c r="F593" s="57"/>
      <c r="G593" s="58"/>
      <c r="H593" s="77"/>
      <c r="I593" s="78"/>
    </row>
    <row r="594" customFormat="false" ht="12" hidden="false" customHeight="false" outlineLevel="0" collapsed="false">
      <c r="A594" s="31" t="n">
        <f aca="false">A593+1/24</f>
        <v>41572.2916666653</v>
      </c>
      <c r="B594" s="32" t="n">
        <f aca="false">B570+1</f>
        <v>25</v>
      </c>
      <c r="C594" s="83" t="n">
        <v>8</v>
      </c>
      <c r="D594" s="2" t="str">
        <f aca="false">IF(OR(WEEKDAY(A594,2)=6,WEEKDAY(A594,2)=7),"P","T")</f>
        <v>T</v>
      </c>
      <c r="E594" s="84" t="s">
        <v>15</v>
      </c>
      <c r="F594" s="57"/>
      <c r="G594" s="58"/>
      <c r="H594" s="77"/>
      <c r="I594" s="78"/>
    </row>
    <row r="595" customFormat="false" ht="12" hidden="false" customHeight="false" outlineLevel="0" collapsed="false">
      <c r="A595" s="31" t="n">
        <f aca="false">A594+1/24</f>
        <v>41572.3333333319</v>
      </c>
      <c r="B595" s="32" t="n">
        <f aca="false">B571+1</f>
        <v>25</v>
      </c>
      <c r="C595" s="83" t="n">
        <v>9</v>
      </c>
      <c r="D595" s="2" t="str">
        <f aca="false">IF(OR(WEEKDAY(A595,2)=6,WEEKDAY(A595,2)=7),"P","T")</f>
        <v>T</v>
      </c>
      <c r="E595" s="84" t="s">
        <v>16</v>
      </c>
      <c r="F595" s="57"/>
      <c r="G595" s="58"/>
      <c r="H595" s="77"/>
      <c r="I595" s="78"/>
    </row>
    <row r="596" customFormat="false" ht="12" hidden="false" customHeight="false" outlineLevel="0" collapsed="false">
      <c r="A596" s="31" t="n">
        <f aca="false">A595+1/24</f>
        <v>41572.3749999986</v>
      </c>
      <c r="B596" s="32" t="n">
        <f aca="false">B572+1</f>
        <v>25</v>
      </c>
      <c r="C596" s="83" t="n">
        <v>10</v>
      </c>
      <c r="D596" s="2" t="str">
        <f aca="false">IF(OR(WEEKDAY(A596,2)=6,WEEKDAY(A596,2)=7),"P","T")</f>
        <v>T</v>
      </c>
      <c r="E596" s="84" t="s">
        <v>17</v>
      </c>
      <c r="F596" s="57"/>
      <c r="G596" s="58"/>
      <c r="H596" s="77"/>
      <c r="I596" s="78"/>
    </row>
    <row r="597" customFormat="false" ht="12" hidden="false" customHeight="false" outlineLevel="0" collapsed="false">
      <c r="A597" s="31" t="n">
        <f aca="false">A596+1/24</f>
        <v>41572.4166666652</v>
      </c>
      <c r="B597" s="32" t="n">
        <f aca="false">B573+1</f>
        <v>25</v>
      </c>
      <c r="C597" s="83" t="n">
        <v>11</v>
      </c>
      <c r="D597" s="2" t="str">
        <f aca="false">IF(OR(WEEKDAY(A597,2)=6,WEEKDAY(A597,2)=7),"P","T")</f>
        <v>T</v>
      </c>
      <c r="E597" s="84" t="s">
        <v>18</v>
      </c>
      <c r="F597" s="57"/>
      <c r="G597" s="58"/>
      <c r="H597" s="77"/>
      <c r="I597" s="78"/>
    </row>
    <row r="598" customFormat="false" ht="12" hidden="false" customHeight="false" outlineLevel="0" collapsed="false">
      <c r="A598" s="31" t="n">
        <f aca="false">A597+1/24</f>
        <v>41572.4583333319</v>
      </c>
      <c r="B598" s="32" t="n">
        <f aca="false">B574+1</f>
        <v>25</v>
      </c>
      <c r="C598" s="83" t="n">
        <v>12</v>
      </c>
      <c r="D598" s="2" t="str">
        <f aca="false">IF(OR(WEEKDAY(A598,2)=6,WEEKDAY(A598,2)=7),"P","T")</f>
        <v>T</v>
      </c>
      <c r="E598" s="84" t="s">
        <v>19</v>
      </c>
      <c r="F598" s="57"/>
      <c r="G598" s="58"/>
      <c r="H598" s="77"/>
      <c r="I598" s="78"/>
    </row>
    <row r="599" customFormat="false" ht="12" hidden="false" customHeight="false" outlineLevel="0" collapsed="false">
      <c r="A599" s="31" t="n">
        <f aca="false">A598+1/24</f>
        <v>41572.4999999986</v>
      </c>
      <c r="B599" s="32" t="n">
        <f aca="false">B575+1</f>
        <v>25</v>
      </c>
      <c r="C599" s="83" t="n">
        <v>13</v>
      </c>
      <c r="D599" s="2" t="str">
        <f aca="false">IF(OR(WEEKDAY(A599,2)=6,WEEKDAY(A599,2)=7),"P","T")</f>
        <v>T</v>
      </c>
      <c r="E599" s="84" t="s">
        <v>20</v>
      </c>
      <c r="F599" s="57"/>
      <c r="G599" s="58"/>
      <c r="H599" s="77"/>
      <c r="I599" s="78"/>
    </row>
    <row r="600" customFormat="false" ht="12" hidden="false" customHeight="false" outlineLevel="0" collapsed="false">
      <c r="A600" s="31" t="n">
        <f aca="false">A599+1/24</f>
        <v>41572.5416666652</v>
      </c>
      <c r="B600" s="32" t="n">
        <f aca="false">B576+1</f>
        <v>25</v>
      </c>
      <c r="C600" s="83" t="n">
        <v>14</v>
      </c>
      <c r="D600" s="2" t="str">
        <f aca="false">IF(OR(WEEKDAY(A600,2)=6,WEEKDAY(A600,2)=7),"P","T")</f>
        <v>T</v>
      </c>
      <c r="E600" s="84" t="s">
        <v>21</v>
      </c>
      <c r="F600" s="57"/>
      <c r="G600" s="58"/>
      <c r="H600" s="77"/>
      <c r="I600" s="78"/>
    </row>
    <row r="601" customFormat="false" ht="12" hidden="false" customHeight="false" outlineLevel="0" collapsed="false">
      <c r="A601" s="31" t="n">
        <f aca="false">A600+1/24</f>
        <v>41572.5833333319</v>
      </c>
      <c r="B601" s="32" t="n">
        <f aca="false">B577+1</f>
        <v>25</v>
      </c>
      <c r="C601" s="83" t="n">
        <v>15</v>
      </c>
      <c r="D601" s="2" t="str">
        <f aca="false">IF(OR(WEEKDAY(A601,2)=6,WEEKDAY(A601,2)=7),"P","T")</f>
        <v>T</v>
      </c>
      <c r="E601" s="84" t="s">
        <v>22</v>
      </c>
      <c r="F601" s="57"/>
      <c r="G601" s="58"/>
      <c r="H601" s="77"/>
      <c r="I601" s="78"/>
    </row>
    <row r="602" customFormat="false" ht="12" hidden="false" customHeight="false" outlineLevel="0" collapsed="false">
      <c r="A602" s="31" t="n">
        <f aca="false">A601+1/24</f>
        <v>41572.6249999986</v>
      </c>
      <c r="B602" s="32" t="n">
        <f aca="false">B578+1</f>
        <v>25</v>
      </c>
      <c r="C602" s="83" t="n">
        <v>16</v>
      </c>
      <c r="D602" s="2" t="str">
        <f aca="false">IF(OR(WEEKDAY(A602,2)=6,WEEKDAY(A602,2)=7),"P","T")</f>
        <v>T</v>
      </c>
      <c r="E602" s="84" t="s">
        <v>23</v>
      </c>
      <c r="F602" s="57"/>
      <c r="G602" s="58"/>
      <c r="H602" s="77"/>
      <c r="I602" s="78"/>
    </row>
    <row r="603" customFormat="false" ht="12" hidden="false" customHeight="false" outlineLevel="0" collapsed="false">
      <c r="A603" s="31" t="n">
        <f aca="false">A602+1/24</f>
        <v>41572.6666666652</v>
      </c>
      <c r="B603" s="32" t="n">
        <f aca="false">B579+1</f>
        <v>25</v>
      </c>
      <c r="C603" s="83" t="n">
        <v>17</v>
      </c>
      <c r="D603" s="2" t="str">
        <f aca="false">IF(OR(WEEKDAY(A603,2)=6,WEEKDAY(A603,2)=7),"P","T")</f>
        <v>T</v>
      </c>
      <c r="E603" s="84" t="s">
        <v>24</v>
      </c>
      <c r="F603" s="57"/>
      <c r="G603" s="58"/>
      <c r="H603" s="77"/>
      <c r="I603" s="78"/>
    </row>
    <row r="604" customFormat="false" ht="12" hidden="false" customHeight="false" outlineLevel="0" collapsed="false">
      <c r="A604" s="31" t="n">
        <f aca="false">A603+1/24</f>
        <v>41572.7083333319</v>
      </c>
      <c r="B604" s="32" t="n">
        <f aca="false">B580+1</f>
        <v>25</v>
      </c>
      <c r="C604" s="83" t="n">
        <v>18</v>
      </c>
      <c r="D604" s="2" t="str">
        <f aca="false">IF(OR(WEEKDAY(A604,2)=6,WEEKDAY(A604,2)=7),"P","T")</f>
        <v>T</v>
      </c>
      <c r="E604" s="84" t="s">
        <v>25</v>
      </c>
      <c r="F604" s="57"/>
      <c r="G604" s="58"/>
      <c r="H604" s="77"/>
      <c r="I604" s="78"/>
    </row>
    <row r="605" customFormat="false" ht="12" hidden="false" customHeight="false" outlineLevel="0" collapsed="false">
      <c r="A605" s="31" t="n">
        <f aca="false">A604+1/24</f>
        <v>41572.7499999986</v>
      </c>
      <c r="B605" s="32" t="n">
        <f aca="false">B581+1</f>
        <v>25</v>
      </c>
      <c r="C605" s="83" t="n">
        <v>19</v>
      </c>
      <c r="D605" s="2" t="str">
        <f aca="false">IF(OR(WEEKDAY(A605,2)=6,WEEKDAY(A605,2)=7),"P","T")</f>
        <v>T</v>
      </c>
      <c r="E605" s="84" t="s">
        <v>26</v>
      </c>
      <c r="F605" s="57"/>
      <c r="G605" s="58"/>
      <c r="H605" s="77"/>
      <c r="I605" s="78"/>
    </row>
    <row r="606" customFormat="false" ht="12" hidden="false" customHeight="false" outlineLevel="0" collapsed="false">
      <c r="A606" s="31" t="n">
        <f aca="false">A605+1/24</f>
        <v>41572.7916666652</v>
      </c>
      <c r="B606" s="32" t="n">
        <f aca="false">B582+1</f>
        <v>25</v>
      </c>
      <c r="C606" s="83" t="n">
        <v>20</v>
      </c>
      <c r="D606" s="2" t="str">
        <f aca="false">IF(OR(WEEKDAY(A606,2)=6,WEEKDAY(A606,2)=7),"P","T")</f>
        <v>T</v>
      </c>
      <c r="E606" s="84" t="s">
        <v>27</v>
      </c>
      <c r="F606" s="57"/>
      <c r="G606" s="58"/>
      <c r="H606" s="77"/>
      <c r="I606" s="78"/>
    </row>
    <row r="607" customFormat="false" ht="12" hidden="false" customHeight="false" outlineLevel="0" collapsed="false">
      <c r="A607" s="31" t="n">
        <f aca="false">A606+1/24</f>
        <v>41572.8333333319</v>
      </c>
      <c r="B607" s="32" t="n">
        <f aca="false">B583+1</f>
        <v>25</v>
      </c>
      <c r="C607" s="83" t="n">
        <v>21</v>
      </c>
      <c r="D607" s="2" t="str">
        <f aca="false">IF(OR(WEEKDAY(A607,2)=6,WEEKDAY(A607,2)=7),"P","T")</f>
        <v>T</v>
      </c>
      <c r="E607" s="84" t="s">
        <v>28</v>
      </c>
      <c r="F607" s="57"/>
      <c r="G607" s="58"/>
      <c r="H607" s="77"/>
      <c r="I607" s="78"/>
    </row>
    <row r="608" customFormat="false" ht="12" hidden="false" customHeight="false" outlineLevel="0" collapsed="false">
      <c r="A608" s="31" t="n">
        <f aca="false">A607+1/24</f>
        <v>41572.8749999986</v>
      </c>
      <c r="B608" s="32" t="n">
        <f aca="false">B584+1</f>
        <v>25</v>
      </c>
      <c r="C608" s="83" t="n">
        <v>22</v>
      </c>
      <c r="D608" s="2" t="str">
        <f aca="false">IF(OR(WEEKDAY(A608,2)=6,WEEKDAY(A608,2)=7),"P","T")</f>
        <v>T</v>
      </c>
      <c r="E608" s="84" t="s">
        <v>29</v>
      </c>
      <c r="F608" s="57"/>
      <c r="G608" s="58"/>
      <c r="H608" s="77"/>
      <c r="I608" s="78"/>
    </row>
    <row r="609" customFormat="false" ht="12" hidden="false" customHeight="false" outlineLevel="0" collapsed="false">
      <c r="A609" s="31" t="n">
        <f aca="false">A608+1/24</f>
        <v>41572.9166666652</v>
      </c>
      <c r="B609" s="32" t="n">
        <f aca="false">B585+1</f>
        <v>25</v>
      </c>
      <c r="C609" s="83" t="n">
        <v>23</v>
      </c>
      <c r="D609" s="2" t="str">
        <f aca="false">IF(OR(WEEKDAY(A609,2)=6,WEEKDAY(A609,2)=7),"P","T")</f>
        <v>T</v>
      </c>
      <c r="E609" s="84" t="s">
        <v>30</v>
      </c>
      <c r="F609" s="57"/>
      <c r="G609" s="58"/>
      <c r="H609" s="77"/>
      <c r="I609" s="78"/>
    </row>
    <row r="610" customFormat="false" ht="12.75" hidden="false" customHeight="false" outlineLevel="0" collapsed="false">
      <c r="A610" s="49" t="n">
        <f aca="false">A609+1/24</f>
        <v>41572.9583333319</v>
      </c>
      <c r="B610" s="50" t="n">
        <f aca="false">B586+1</f>
        <v>25</v>
      </c>
      <c r="C610" s="85" t="n">
        <v>24</v>
      </c>
      <c r="D610" s="2" t="str">
        <f aca="false">IF(OR(WEEKDAY(A610,2)=6,WEEKDAY(A610,2)=7),"P","T")</f>
        <v>T</v>
      </c>
      <c r="E610" s="86" t="s">
        <v>31</v>
      </c>
      <c r="F610" s="59"/>
      <c r="G610" s="60"/>
      <c r="H610" s="80"/>
      <c r="I610" s="79"/>
    </row>
    <row r="611" customFormat="false" ht="12.75" hidden="false" customHeight="false" outlineLevel="0" collapsed="false">
      <c r="A611" s="31" t="n">
        <f aca="false">A610+1/24</f>
        <v>41572.9999999985</v>
      </c>
      <c r="B611" s="32" t="n">
        <f aca="false">B587+1</f>
        <v>26</v>
      </c>
      <c r="C611" s="83" t="n">
        <v>1</v>
      </c>
      <c r="D611" s="2" t="str">
        <f aca="false">IF(OR(WEEKDAY(A611,2)=6,WEEKDAY(A611,2)=7),"P","T")</f>
        <v>T</v>
      </c>
      <c r="E611" s="84" t="s">
        <v>8</v>
      </c>
      <c r="F611" s="55"/>
      <c r="G611" s="56"/>
      <c r="H611" s="75"/>
      <c r="I611" s="76"/>
    </row>
    <row r="612" customFormat="false" ht="12" hidden="false" customHeight="false" outlineLevel="0" collapsed="false">
      <c r="A612" s="31" t="n">
        <f aca="false">A611+1/24</f>
        <v>41573.0416666652</v>
      </c>
      <c r="B612" s="32" t="n">
        <f aca="false">B588+1</f>
        <v>26</v>
      </c>
      <c r="C612" s="83" t="n">
        <v>2</v>
      </c>
      <c r="D612" s="2" t="str">
        <f aca="false">IF(OR(WEEKDAY(A612,2)=6,WEEKDAY(A612,2)=7),"P","T")</f>
        <v>P</v>
      </c>
      <c r="E612" s="84" t="s">
        <v>9</v>
      </c>
      <c r="F612" s="57"/>
      <c r="G612" s="58"/>
      <c r="H612" s="77"/>
      <c r="I612" s="78"/>
    </row>
    <row r="613" customFormat="false" ht="12" hidden="false" customHeight="false" outlineLevel="0" collapsed="false">
      <c r="A613" s="31" t="n">
        <f aca="false">A612+1/24</f>
        <v>41573.0833333319</v>
      </c>
      <c r="B613" s="32" t="n">
        <f aca="false">B589+1</f>
        <v>26</v>
      </c>
      <c r="C613" s="83" t="n">
        <v>3</v>
      </c>
      <c r="D613" s="2" t="str">
        <f aca="false">IF(OR(WEEKDAY(A613,2)=6,WEEKDAY(A613,2)=7),"P","T")</f>
        <v>P</v>
      </c>
      <c r="E613" s="84" t="s">
        <v>10</v>
      </c>
      <c r="F613" s="57"/>
      <c r="G613" s="58"/>
      <c r="H613" s="77"/>
      <c r="I613" s="78"/>
    </row>
    <row r="614" customFormat="false" ht="12" hidden="false" customHeight="false" outlineLevel="0" collapsed="false">
      <c r="A614" s="31" t="n">
        <f aca="false">A613+1/24</f>
        <v>41573.1249999985</v>
      </c>
      <c r="B614" s="32" t="n">
        <f aca="false">B590+1</f>
        <v>26</v>
      </c>
      <c r="C614" s="83" t="n">
        <v>4</v>
      </c>
      <c r="D614" s="2" t="str">
        <f aca="false">IF(OR(WEEKDAY(A614,2)=6,WEEKDAY(A614,2)=7),"P","T")</f>
        <v>P</v>
      </c>
      <c r="E614" s="84" t="s">
        <v>11</v>
      </c>
      <c r="F614" s="57"/>
      <c r="G614" s="58"/>
      <c r="H614" s="77"/>
      <c r="I614" s="78"/>
    </row>
    <row r="615" customFormat="false" ht="12" hidden="false" customHeight="false" outlineLevel="0" collapsed="false">
      <c r="A615" s="31" t="n">
        <f aca="false">A614+1/24</f>
        <v>41573.1666666652</v>
      </c>
      <c r="B615" s="32" t="n">
        <f aca="false">B591+1</f>
        <v>26</v>
      </c>
      <c r="C615" s="83" t="n">
        <v>5</v>
      </c>
      <c r="D615" s="2" t="str">
        <f aca="false">IF(OR(WEEKDAY(A615,2)=6,WEEKDAY(A615,2)=7),"P","T")</f>
        <v>P</v>
      </c>
      <c r="E615" s="84" t="s">
        <v>12</v>
      </c>
      <c r="F615" s="57"/>
      <c r="G615" s="58"/>
      <c r="H615" s="77"/>
      <c r="I615" s="78"/>
    </row>
    <row r="616" customFormat="false" ht="12" hidden="false" customHeight="false" outlineLevel="0" collapsed="false">
      <c r="A616" s="31" t="n">
        <f aca="false">A615+1/24</f>
        <v>41573.2083333319</v>
      </c>
      <c r="B616" s="32" t="n">
        <f aca="false">B592+1</f>
        <v>26</v>
      </c>
      <c r="C616" s="83" t="n">
        <v>6</v>
      </c>
      <c r="D616" s="2" t="str">
        <f aca="false">IF(OR(WEEKDAY(A616,2)=6,WEEKDAY(A616,2)=7),"P","T")</f>
        <v>P</v>
      </c>
      <c r="E616" s="84" t="s">
        <v>13</v>
      </c>
      <c r="F616" s="57"/>
      <c r="G616" s="58"/>
      <c r="H616" s="77"/>
      <c r="I616" s="78"/>
    </row>
    <row r="617" customFormat="false" ht="12" hidden="false" customHeight="false" outlineLevel="0" collapsed="false">
      <c r="A617" s="31" t="n">
        <f aca="false">A616+1/24</f>
        <v>41573.2499999985</v>
      </c>
      <c r="B617" s="32" t="n">
        <f aca="false">B593+1</f>
        <v>26</v>
      </c>
      <c r="C617" s="83" t="n">
        <v>7</v>
      </c>
      <c r="D617" s="2" t="str">
        <f aca="false">IF(OR(WEEKDAY(A617,2)=6,WEEKDAY(A617,2)=7),"P","T")</f>
        <v>P</v>
      </c>
      <c r="E617" s="84" t="s">
        <v>14</v>
      </c>
      <c r="F617" s="57"/>
      <c r="G617" s="58"/>
      <c r="H617" s="77"/>
      <c r="I617" s="78"/>
    </row>
    <row r="618" customFormat="false" ht="12" hidden="false" customHeight="false" outlineLevel="0" collapsed="false">
      <c r="A618" s="31" t="n">
        <f aca="false">A617+1/24</f>
        <v>41573.2916666652</v>
      </c>
      <c r="B618" s="32" t="n">
        <f aca="false">B594+1</f>
        <v>26</v>
      </c>
      <c r="C618" s="83" t="n">
        <v>8</v>
      </c>
      <c r="D618" s="2" t="str">
        <f aca="false">IF(OR(WEEKDAY(A618,2)=6,WEEKDAY(A618,2)=7),"P","T")</f>
        <v>P</v>
      </c>
      <c r="E618" s="84" t="s">
        <v>15</v>
      </c>
      <c r="F618" s="57"/>
      <c r="G618" s="58"/>
      <c r="H618" s="77"/>
      <c r="I618" s="78"/>
    </row>
    <row r="619" customFormat="false" ht="12" hidden="false" customHeight="false" outlineLevel="0" collapsed="false">
      <c r="A619" s="31" t="n">
        <f aca="false">A618+1/24</f>
        <v>41573.3333333319</v>
      </c>
      <c r="B619" s="32" t="n">
        <f aca="false">B595+1</f>
        <v>26</v>
      </c>
      <c r="C619" s="83" t="n">
        <v>9</v>
      </c>
      <c r="D619" s="2" t="str">
        <f aca="false">IF(OR(WEEKDAY(A619,2)=6,WEEKDAY(A619,2)=7),"P","T")</f>
        <v>P</v>
      </c>
      <c r="E619" s="84" t="s">
        <v>16</v>
      </c>
      <c r="F619" s="57"/>
      <c r="G619" s="58"/>
      <c r="H619" s="77"/>
      <c r="I619" s="78"/>
    </row>
    <row r="620" customFormat="false" ht="12" hidden="false" customHeight="false" outlineLevel="0" collapsed="false">
      <c r="A620" s="31" t="n">
        <f aca="false">A619+1/24</f>
        <v>41573.3749999985</v>
      </c>
      <c r="B620" s="32" t="n">
        <f aca="false">B596+1</f>
        <v>26</v>
      </c>
      <c r="C620" s="83" t="n">
        <v>10</v>
      </c>
      <c r="D620" s="2" t="str">
        <f aca="false">IF(OR(WEEKDAY(A620,2)=6,WEEKDAY(A620,2)=7),"P","T")</f>
        <v>P</v>
      </c>
      <c r="E620" s="84" t="s">
        <v>17</v>
      </c>
      <c r="F620" s="57"/>
      <c r="G620" s="58"/>
      <c r="H620" s="77"/>
      <c r="I620" s="78"/>
    </row>
    <row r="621" customFormat="false" ht="12" hidden="false" customHeight="false" outlineLevel="0" collapsed="false">
      <c r="A621" s="31" t="n">
        <f aca="false">A620+1/24</f>
        <v>41573.4166666652</v>
      </c>
      <c r="B621" s="32" t="n">
        <f aca="false">B597+1</f>
        <v>26</v>
      </c>
      <c r="C621" s="83" t="n">
        <v>11</v>
      </c>
      <c r="D621" s="2" t="str">
        <f aca="false">IF(OR(WEEKDAY(A621,2)=6,WEEKDAY(A621,2)=7),"P","T")</f>
        <v>P</v>
      </c>
      <c r="E621" s="84" t="s">
        <v>18</v>
      </c>
      <c r="F621" s="57"/>
      <c r="G621" s="58"/>
      <c r="H621" s="77"/>
      <c r="I621" s="78"/>
    </row>
    <row r="622" customFormat="false" ht="12" hidden="false" customHeight="false" outlineLevel="0" collapsed="false">
      <c r="A622" s="31" t="n">
        <f aca="false">A621+1/24</f>
        <v>41573.4583333319</v>
      </c>
      <c r="B622" s="32" t="n">
        <f aca="false">B598+1</f>
        <v>26</v>
      </c>
      <c r="C622" s="83" t="n">
        <v>12</v>
      </c>
      <c r="D622" s="2" t="str">
        <f aca="false">IF(OR(WEEKDAY(A622,2)=6,WEEKDAY(A622,2)=7),"P","T")</f>
        <v>P</v>
      </c>
      <c r="E622" s="84" t="s">
        <v>19</v>
      </c>
      <c r="F622" s="57"/>
      <c r="G622" s="58"/>
      <c r="H622" s="77"/>
      <c r="I622" s="78"/>
    </row>
    <row r="623" customFormat="false" ht="12" hidden="false" customHeight="false" outlineLevel="0" collapsed="false">
      <c r="A623" s="31" t="n">
        <f aca="false">A622+1/24</f>
        <v>41573.4999999985</v>
      </c>
      <c r="B623" s="32" t="n">
        <f aca="false">B599+1</f>
        <v>26</v>
      </c>
      <c r="C623" s="83" t="n">
        <v>13</v>
      </c>
      <c r="D623" s="2" t="str">
        <f aca="false">IF(OR(WEEKDAY(A623,2)=6,WEEKDAY(A623,2)=7),"P","T")</f>
        <v>P</v>
      </c>
      <c r="E623" s="84" t="s">
        <v>20</v>
      </c>
      <c r="F623" s="57"/>
      <c r="G623" s="58"/>
      <c r="H623" s="77"/>
      <c r="I623" s="78"/>
    </row>
    <row r="624" customFormat="false" ht="12" hidden="false" customHeight="false" outlineLevel="0" collapsed="false">
      <c r="A624" s="31" t="n">
        <f aca="false">A623+1/24</f>
        <v>41573.5416666652</v>
      </c>
      <c r="B624" s="32" t="n">
        <f aca="false">B600+1</f>
        <v>26</v>
      </c>
      <c r="C624" s="83" t="n">
        <v>14</v>
      </c>
      <c r="D624" s="2" t="str">
        <f aca="false">IF(OR(WEEKDAY(A624,2)=6,WEEKDAY(A624,2)=7),"P","T")</f>
        <v>P</v>
      </c>
      <c r="E624" s="84" t="s">
        <v>21</v>
      </c>
      <c r="F624" s="57"/>
      <c r="G624" s="58"/>
      <c r="H624" s="77"/>
      <c r="I624" s="78"/>
    </row>
    <row r="625" customFormat="false" ht="12" hidden="false" customHeight="false" outlineLevel="0" collapsed="false">
      <c r="A625" s="31" t="n">
        <f aca="false">A624+1/24</f>
        <v>41573.5833333318</v>
      </c>
      <c r="B625" s="32" t="n">
        <f aca="false">B601+1</f>
        <v>26</v>
      </c>
      <c r="C625" s="83" t="n">
        <v>15</v>
      </c>
      <c r="D625" s="2" t="str">
        <f aca="false">IF(OR(WEEKDAY(A625,2)=6,WEEKDAY(A625,2)=7),"P","T")</f>
        <v>P</v>
      </c>
      <c r="E625" s="84" t="s">
        <v>22</v>
      </c>
      <c r="F625" s="57"/>
      <c r="G625" s="58"/>
      <c r="H625" s="77"/>
      <c r="I625" s="78"/>
    </row>
    <row r="626" customFormat="false" ht="12" hidden="false" customHeight="false" outlineLevel="0" collapsed="false">
      <c r="A626" s="31" t="n">
        <f aca="false">A625+1/24</f>
        <v>41573.6249999985</v>
      </c>
      <c r="B626" s="32" t="n">
        <f aca="false">B602+1</f>
        <v>26</v>
      </c>
      <c r="C626" s="83" t="n">
        <v>16</v>
      </c>
      <c r="D626" s="2" t="str">
        <f aca="false">IF(OR(WEEKDAY(A626,2)=6,WEEKDAY(A626,2)=7),"P","T")</f>
        <v>P</v>
      </c>
      <c r="E626" s="84" t="s">
        <v>23</v>
      </c>
      <c r="F626" s="57"/>
      <c r="G626" s="58"/>
      <c r="H626" s="77"/>
      <c r="I626" s="78"/>
    </row>
    <row r="627" customFormat="false" ht="12" hidden="false" customHeight="false" outlineLevel="0" collapsed="false">
      <c r="A627" s="31" t="n">
        <f aca="false">A626+1/24</f>
        <v>41573.6666666652</v>
      </c>
      <c r="B627" s="32" t="n">
        <f aca="false">B603+1</f>
        <v>26</v>
      </c>
      <c r="C627" s="83" t="n">
        <v>17</v>
      </c>
      <c r="D627" s="2" t="str">
        <f aca="false">IF(OR(WEEKDAY(A627,2)=6,WEEKDAY(A627,2)=7),"P","T")</f>
        <v>P</v>
      </c>
      <c r="E627" s="84" t="s">
        <v>24</v>
      </c>
      <c r="F627" s="57"/>
      <c r="G627" s="58"/>
      <c r="H627" s="77"/>
      <c r="I627" s="78"/>
    </row>
    <row r="628" customFormat="false" ht="12" hidden="false" customHeight="false" outlineLevel="0" collapsed="false">
      <c r="A628" s="31" t="n">
        <f aca="false">A627+1/24</f>
        <v>41573.7083333318</v>
      </c>
      <c r="B628" s="32" t="n">
        <f aca="false">B604+1</f>
        <v>26</v>
      </c>
      <c r="C628" s="83" t="n">
        <v>18</v>
      </c>
      <c r="D628" s="2" t="str">
        <f aca="false">IF(OR(WEEKDAY(A628,2)=6,WEEKDAY(A628,2)=7),"P","T")</f>
        <v>P</v>
      </c>
      <c r="E628" s="84" t="s">
        <v>25</v>
      </c>
      <c r="F628" s="57"/>
      <c r="G628" s="58"/>
      <c r="H628" s="77"/>
      <c r="I628" s="78"/>
    </row>
    <row r="629" customFormat="false" ht="12" hidden="false" customHeight="false" outlineLevel="0" collapsed="false">
      <c r="A629" s="31" t="n">
        <f aca="false">A628+1/24</f>
        <v>41573.7499999985</v>
      </c>
      <c r="B629" s="32" t="n">
        <f aca="false">B605+1</f>
        <v>26</v>
      </c>
      <c r="C629" s="83" t="n">
        <v>19</v>
      </c>
      <c r="D629" s="2" t="str">
        <f aca="false">IF(OR(WEEKDAY(A629,2)=6,WEEKDAY(A629,2)=7),"P","T")</f>
        <v>P</v>
      </c>
      <c r="E629" s="84" t="s">
        <v>26</v>
      </c>
      <c r="F629" s="57"/>
      <c r="G629" s="58"/>
      <c r="H629" s="77"/>
      <c r="I629" s="78"/>
    </row>
    <row r="630" customFormat="false" ht="12" hidden="false" customHeight="false" outlineLevel="0" collapsed="false">
      <c r="A630" s="31" t="n">
        <f aca="false">A629+1/24</f>
        <v>41573.7916666652</v>
      </c>
      <c r="B630" s="32" t="n">
        <f aca="false">B606+1</f>
        <v>26</v>
      </c>
      <c r="C630" s="83" t="n">
        <v>20</v>
      </c>
      <c r="D630" s="2" t="str">
        <f aca="false">IF(OR(WEEKDAY(A630,2)=6,WEEKDAY(A630,2)=7),"P","T")</f>
        <v>P</v>
      </c>
      <c r="E630" s="84" t="s">
        <v>27</v>
      </c>
      <c r="F630" s="57"/>
      <c r="G630" s="58"/>
      <c r="H630" s="77"/>
      <c r="I630" s="78"/>
    </row>
    <row r="631" customFormat="false" ht="12" hidden="false" customHeight="false" outlineLevel="0" collapsed="false">
      <c r="A631" s="31" t="n">
        <f aca="false">A630+1/24</f>
        <v>41573.8333333318</v>
      </c>
      <c r="B631" s="32" t="n">
        <f aca="false">B607+1</f>
        <v>26</v>
      </c>
      <c r="C631" s="83" t="n">
        <v>21</v>
      </c>
      <c r="D631" s="2" t="str">
        <f aca="false">IF(OR(WEEKDAY(A631,2)=6,WEEKDAY(A631,2)=7),"P","T")</f>
        <v>P</v>
      </c>
      <c r="E631" s="84" t="s">
        <v>28</v>
      </c>
      <c r="F631" s="57"/>
      <c r="G631" s="58"/>
      <c r="H631" s="77"/>
      <c r="I631" s="78"/>
    </row>
    <row r="632" customFormat="false" ht="12" hidden="false" customHeight="false" outlineLevel="0" collapsed="false">
      <c r="A632" s="31" t="n">
        <f aca="false">A631+1/24</f>
        <v>41573.8749999985</v>
      </c>
      <c r="B632" s="32" t="n">
        <f aca="false">B608+1</f>
        <v>26</v>
      </c>
      <c r="C632" s="83" t="n">
        <v>22</v>
      </c>
      <c r="D632" s="2" t="str">
        <f aca="false">IF(OR(WEEKDAY(A632,2)=6,WEEKDAY(A632,2)=7),"P","T")</f>
        <v>P</v>
      </c>
      <c r="E632" s="84" t="s">
        <v>29</v>
      </c>
      <c r="F632" s="57"/>
      <c r="G632" s="58"/>
      <c r="H632" s="77"/>
      <c r="I632" s="78"/>
    </row>
    <row r="633" customFormat="false" ht="12" hidden="false" customHeight="false" outlineLevel="0" collapsed="false">
      <c r="A633" s="31" t="n">
        <f aca="false">A632+1/24</f>
        <v>41573.9166666652</v>
      </c>
      <c r="B633" s="32" t="n">
        <f aca="false">B609+1</f>
        <v>26</v>
      </c>
      <c r="C633" s="83" t="n">
        <v>23</v>
      </c>
      <c r="D633" s="2" t="str">
        <f aca="false">IF(OR(WEEKDAY(A633,2)=6,WEEKDAY(A633,2)=7),"P","T")</f>
        <v>P</v>
      </c>
      <c r="E633" s="84" t="s">
        <v>30</v>
      </c>
      <c r="F633" s="57"/>
      <c r="G633" s="58"/>
      <c r="H633" s="77"/>
      <c r="I633" s="78"/>
    </row>
    <row r="634" customFormat="false" ht="12.75" hidden="false" customHeight="false" outlineLevel="0" collapsed="false">
      <c r="A634" s="49" t="n">
        <f aca="false">A633+1/24</f>
        <v>41573.9583333318</v>
      </c>
      <c r="B634" s="50" t="n">
        <f aca="false">B610+1</f>
        <v>26</v>
      </c>
      <c r="C634" s="85" t="n">
        <v>24</v>
      </c>
      <c r="D634" s="2" t="str">
        <f aca="false">IF(OR(WEEKDAY(A634,2)=6,WEEKDAY(A634,2)=7),"P","T")</f>
        <v>P</v>
      </c>
      <c r="E634" s="86" t="s">
        <v>31</v>
      </c>
      <c r="F634" s="57"/>
      <c r="G634" s="58"/>
      <c r="H634" s="80"/>
      <c r="I634" s="79"/>
    </row>
    <row r="635" customFormat="false" ht="12.75" hidden="false" customHeight="false" outlineLevel="0" collapsed="false">
      <c r="A635" s="31" t="n">
        <f aca="false">A634+1/24</f>
        <v>41573.9999999985</v>
      </c>
      <c r="B635" s="32" t="n">
        <f aca="false">B611+1</f>
        <v>27</v>
      </c>
      <c r="C635" s="83" t="n">
        <v>1</v>
      </c>
      <c r="D635" s="2" t="str">
        <f aca="false">IF(OR(WEEKDAY(A635,2)=6,WEEKDAY(A635,2)=7),"P","T")</f>
        <v>P</v>
      </c>
      <c r="E635" s="84" t="s">
        <v>8</v>
      </c>
      <c r="F635" s="55"/>
      <c r="G635" s="56"/>
      <c r="H635" s="75"/>
      <c r="I635" s="76"/>
    </row>
    <row r="636" customFormat="false" ht="12" hidden="false" customHeight="false" outlineLevel="0" collapsed="false">
      <c r="A636" s="31" t="n">
        <f aca="false">A635+1/24</f>
        <v>41574.0416666652</v>
      </c>
      <c r="B636" s="32" t="n">
        <f aca="false">B612+1</f>
        <v>27</v>
      </c>
      <c r="C636" s="83" t="n">
        <v>2</v>
      </c>
      <c r="D636" s="2" t="str">
        <f aca="false">IF(OR(WEEKDAY(A636,2)=6,WEEKDAY(A636,2)=7),"P","T")</f>
        <v>P</v>
      </c>
      <c r="E636" s="84" t="s">
        <v>9</v>
      </c>
      <c r="F636" s="57"/>
      <c r="G636" s="58"/>
      <c r="H636" s="77"/>
      <c r="I636" s="78"/>
    </row>
    <row r="637" customFormat="false" ht="12" hidden="false" customHeight="false" outlineLevel="0" collapsed="false">
      <c r="A637" s="31" t="n">
        <f aca="false">A636+1/24</f>
        <v>41574.0833333318</v>
      </c>
      <c r="B637" s="32" t="n">
        <f aca="false">B613+1</f>
        <v>27</v>
      </c>
      <c r="C637" s="83" t="n">
        <v>3</v>
      </c>
      <c r="D637" s="2" t="str">
        <f aca="false">IF(OR(WEEKDAY(A637,2)=6,WEEKDAY(A637,2)=7),"P","T")</f>
        <v>P</v>
      </c>
      <c r="E637" s="84" t="s">
        <v>10</v>
      </c>
      <c r="F637" s="57"/>
      <c r="G637" s="58"/>
      <c r="H637" s="77"/>
      <c r="I637" s="78"/>
    </row>
    <row r="638" customFormat="false" ht="12" hidden="false" customHeight="false" outlineLevel="0" collapsed="false">
      <c r="A638" s="31" t="n">
        <f aca="false">A637+1/24</f>
        <v>41574.1249999985</v>
      </c>
      <c r="B638" s="32" t="n">
        <f aca="false">B614+1</f>
        <v>27</v>
      </c>
      <c r="C638" s="83" t="n">
        <v>4</v>
      </c>
      <c r="D638" s="2" t="str">
        <f aca="false">IF(OR(WEEKDAY(A638,2)=6,WEEKDAY(A638,2)=7),"P","T")</f>
        <v>P</v>
      </c>
      <c r="E638" s="84" t="s">
        <v>11</v>
      </c>
      <c r="F638" s="57"/>
      <c r="G638" s="58"/>
      <c r="H638" s="77"/>
      <c r="I638" s="78"/>
    </row>
    <row r="639" customFormat="false" ht="12" hidden="false" customHeight="false" outlineLevel="0" collapsed="false">
      <c r="A639" s="31" t="n">
        <f aca="false">A638+1/24</f>
        <v>41574.1666666651</v>
      </c>
      <c r="B639" s="32" t="n">
        <f aca="false">B615+1</f>
        <v>27</v>
      </c>
      <c r="C639" s="83" t="n">
        <v>5</v>
      </c>
      <c r="D639" s="2" t="str">
        <f aca="false">IF(OR(WEEKDAY(A639,2)=6,WEEKDAY(A639,2)=7),"P","T")</f>
        <v>P</v>
      </c>
      <c r="E639" s="84" t="s">
        <v>12</v>
      </c>
      <c r="F639" s="57"/>
      <c r="G639" s="58"/>
      <c r="H639" s="77"/>
      <c r="I639" s="78"/>
    </row>
    <row r="640" customFormat="false" ht="12" hidden="false" customHeight="false" outlineLevel="0" collapsed="false">
      <c r="A640" s="31" t="n">
        <f aca="false">A639+1/24</f>
        <v>41574.2083333318</v>
      </c>
      <c r="B640" s="32" t="n">
        <f aca="false">B616+1</f>
        <v>27</v>
      </c>
      <c r="C640" s="83" t="n">
        <v>6</v>
      </c>
      <c r="D640" s="2" t="str">
        <f aca="false">IF(OR(WEEKDAY(A640,2)=6,WEEKDAY(A640,2)=7),"P","T")</f>
        <v>P</v>
      </c>
      <c r="E640" s="84" t="s">
        <v>13</v>
      </c>
      <c r="F640" s="57"/>
      <c r="G640" s="58"/>
      <c r="H640" s="77"/>
      <c r="I640" s="78"/>
    </row>
    <row r="641" customFormat="false" ht="12" hidden="false" customHeight="false" outlineLevel="0" collapsed="false">
      <c r="A641" s="31" t="n">
        <f aca="false">A640+1/24</f>
        <v>41574.2499999985</v>
      </c>
      <c r="B641" s="32" t="n">
        <f aca="false">B617+1</f>
        <v>27</v>
      </c>
      <c r="C641" s="83" t="n">
        <v>7</v>
      </c>
      <c r="D641" s="2" t="str">
        <f aca="false">IF(OR(WEEKDAY(A641,2)=6,WEEKDAY(A641,2)=7),"P","T")</f>
        <v>P</v>
      </c>
      <c r="E641" s="84" t="s">
        <v>14</v>
      </c>
      <c r="F641" s="57"/>
      <c r="G641" s="58"/>
      <c r="H641" s="77"/>
      <c r="I641" s="78"/>
    </row>
    <row r="642" customFormat="false" ht="12" hidden="false" customHeight="false" outlineLevel="0" collapsed="false">
      <c r="A642" s="31" t="n">
        <f aca="false">A641+1/24</f>
        <v>41574.2916666651</v>
      </c>
      <c r="B642" s="32" t="n">
        <f aca="false">B618+1</f>
        <v>27</v>
      </c>
      <c r="C642" s="83" t="n">
        <v>8</v>
      </c>
      <c r="D642" s="2" t="str">
        <f aca="false">IF(OR(WEEKDAY(A642,2)=6,WEEKDAY(A642,2)=7),"P","T")</f>
        <v>P</v>
      </c>
      <c r="E642" s="84" t="s">
        <v>15</v>
      </c>
      <c r="F642" s="57"/>
      <c r="G642" s="58"/>
      <c r="H642" s="77"/>
      <c r="I642" s="78"/>
    </row>
    <row r="643" customFormat="false" ht="12" hidden="false" customHeight="false" outlineLevel="0" collapsed="false">
      <c r="A643" s="31" t="n">
        <f aca="false">A642+1/24</f>
        <v>41574.3333333318</v>
      </c>
      <c r="B643" s="32" t="n">
        <f aca="false">B619+1</f>
        <v>27</v>
      </c>
      <c r="C643" s="83" t="n">
        <v>9</v>
      </c>
      <c r="D643" s="2" t="str">
        <f aca="false">IF(OR(WEEKDAY(A643,2)=6,WEEKDAY(A643,2)=7),"P","T")</f>
        <v>P</v>
      </c>
      <c r="E643" s="84" t="s">
        <v>16</v>
      </c>
      <c r="F643" s="57"/>
      <c r="G643" s="58"/>
      <c r="H643" s="77"/>
      <c r="I643" s="78"/>
    </row>
    <row r="644" customFormat="false" ht="12" hidden="false" customHeight="false" outlineLevel="0" collapsed="false">
      <c r="A644" s="31" t="n">
        <f aca="false">A643+1/24</f>
        <v>41574.3749999985</v>
      </c>
      <c r="B644" s="32" t="n">
        <f aca="false">B620+1</f>
        <v>27</v>
      </c>
      <c r="C644" s="83" t="n">
        <v>10</v>
      </c>
      <c r="D644" s="2" t="str">
        <f aca="false">IF(OR(WEEKDAY(A644,2)=6,WEEKDAY(A644,2)=7),"P","T")</f>
        <v>P</v>
      </c>
      <c r="E644" s="84" t="s">
        <v>17</v>
      </c>
      <c r="F644" s="57"/>
      <c r="G644" s="58"/>
      <c r="H644" s="77"/>
      <c r="I644" s="78"/>
    </row>
    <row r="645" customFormat="false" ht="12" hidden="false" customHeight="false" outlineLevel="0" collapsed="false">
      <c r="A645" s="31" t="n">
        <f aca="false">A644+1/24</f>
        <v>41574.4166666651</v>
      </c>
      <c r="B645" s="32" t="n">
        <f aca="false">B621+1</f>
        <v>27</v>
      </c>
      <c r="C645" s="83" t="n">
        <v>11</v>
      </c>
      <c r="D645" s="2" t="str">
        <f aca="false">IF(OR(WEEKDAY(A645,2)=6,WEEKDAY(A645,2)=7),"P","T")</f>
        <v>P</v>
      </c>
      <c r="E645" s="84" t="s">
        <v>18</v>
      </c>
      <c r="F645" s="57"/>
      <c r="G645" s="58"/>
      <c r="H645" s="77"/>
      <c r="I645" s="78"/>
    </row>
    <row r="646" customFormat="false" ht="12" hidden="false" customHeight="false" outlineLevel="0" collapsed="false">
      <c r="A646" s="31" t="n">
        <f aca="false">A645+1/24</f>
        <v>41574.4583333318</v>
      </c>
      <c r="B646" s="32" t="n">
        <f aca="false">B622+1</f>
        <v>27</v>
      </c>
      <c r="C646" s="83" t="n">
        <v>12</v>
      </c>
      <c r="D646" s="2" t="str">
        <f aca="false">IF(OR(WEEKDAY(A646,2)=6,WEEKDAY(A646,2)=7),"P","T")</f>
        <v>P</v>
      </c>
      <c r="E646" s="84" t="s">
        <v>19</v>
      </c>
      <c r="F646" s="57"/>
      <c r="G646" s="58"/>
      <c r="H646" s="77"/>
      <c r="I646" s="78"/>
    </row>
    <row r="647" customFormat="false" ht="12" hidden="false" customHeight="false" outlineLevel="0" collapsed="false">
      <c r="A647" s="31" t="n">
        <f aca="false">A646+1/24</f>
        <v>41574.4999999985</v>
      </c>
      <c r="B647" s="32" t="n">
        <f aca="false">B623+1</f>
        <v>27</v>
      </c>
      <c r="C647" s="83" t="n">
        <v>13</v>
      </c>
      <c r="D647" s="2" t="str">
        <f aca="false">IF(OR(WEEKDAY(A647,2)=6,WEEKDAY(A647,2)=7),"P","T")</f>
        <v>P</v>
      </c>
      <c r="E647" s="84" t="s">
        <v>20</v>
      </c>
      <c r="F647" s="57"/>
      <c r="G647" s="58"/>
      <c r="H647" s="77"/>
      <c r="I647" s="78"/>
    </row>
    <row r="648" customFormat="false" ht="12" hidden="false" customHeight="false" outlineLevel="0" collapsed="false">
      <c r="A648" s="31" t="n">
        <f aca="false">A647+1/24</f>
        <v>41574.5416666651</v>
      </c>
      <c r="B648" s="32" t="n">
        <f aca="false">B624+1</f>
        <v>27</v>
      </c>
      <c r="C648" s="83" t="n">
        <v>14</v>
      </c>
      <c r="D648" s="2" t="str">
        <f aca="false">IF(OR(WEEKDAY(A648,2)=6,WEEKDAY(A648,2)=7),"P","T")</f>
        <v>P</v>
      </c>
      <c r="E648" s="84" t="s">
        <v>21</v>
      </c>
      <c r="F648" s="57"/>
      <c r="G648" s="58"/>
      <c r="H648" s="77"/>
      <c r="I648" s="78"/>
    </row>
    <row r="649" customFormat="false" ht="12" hidden="false" customHeight="false" outlineLevel="0" collapsed="false">
      <c r="A649" s="31" t="n">
        <f aca="false">A648+1/24</f>
        <v>41574.5833333318</v>
      </c>
      <c r="B649" s="32" t="n">
        <f aca="false">B625+1</f>
        <v>27</v>
      </c>
      <c r="C649" s="83" t="n">
        <v>15</v>
      </c>
      <c r="D649" s="2" t="str">
        <f aca="false">IF(OR(WEEKDAY(A649,2)=6,WEEKDAY(A649,2)=7),"P","T")</f>
        <v>P</v>
      </c>
      <c r="E649" s="84" t="s">
        <v>22</v>
      </c>
      <c r="F649" s="57"/>
      <c r="G649" s="58"/>
      <c r="H649" s="77"/>
      <c r="I649" s="78"/>
    </row>
    <row r="650" customFormat="false" ht="12" hidden="false" customHeight="false" outlineLevel="0" collapsed="false">
      <c r="A650" s="31" t="n">
        <f aca="false">A649+1/24</f>
        <v>41574.6249999985</v>
      </c>
      <c r="B650" s="32" t="n">
        <f aca="false">B626+1</f>
        <v>27</v>
      </c>
      <c r="C650" s="83" t="n">
        <v>16</v>
      </c>
      <c r="D650" s="2" t="str">
        <f aca="false">IF(OR(WEEKDAY(A650,2)=6,WEEKDAY(A650,2)=7),"P","T")</f>
        <v>P</v>
      </c>
      <c r="E650" s="84" t="s">
        <v>23</v>
      </c>
      <c r="F650" s="57"/>
      <c r="G650" s="58"/>
      <c r="H650" s="77"/>
      <c r="I650" s="78"/>
    </row>
    <row r="651" customFormat="false" ht="12" hidden="false" customHeight="false" outlineLevel="0" collapsed="false">
      <c r="A651" s="31" t="n">
        <f aca="false">A650+1/24</f>
        <v>41574.6666666651</v>
      </c>
      <c r="B651" s="32" t="n">
        <f aca="false">B627+1</f>
        <v>27</v>
      </c>
      <c r="C651" s="83" t="n">
        <v>17</v>
      </c>
      <c r="D651" s="2" t="str">
        <f aca="false">IF(OR(WEEKDAY(A651,2)=6,WEEKDAY(A651,2)=7),"P","T")</f>
        <v>P</v>
      </c>
      <c r="E651" s="84" t="s">
        <v>24</v>
      </c>
      <c r="F651" s="57"/>
      <c r="G651" s="58"/>
      <c r="H651" s="77"/>
      <c r="I651" s="78"/>
    </row>
    <row r="652" customFormat="false" ht="12" hidden="false" customHeight="false" outlineLevel="0" collapsed="false">
      <c r="A652" s="31" t="n">
        <f aca="false">A651+1/24</f>
        <v>41574.7083333318</v>
      </c>
      <c r="B652" s="32" t="n">
        <f aca="false">B628+1</f>
        <v>27</v>
      </c>
      <c r="C652" s="83" t="n">
        <v>18</v>
      </c>
      <c r="D652" s="2" t="str">
        <f aca="false">IF(OR(WEEKDAY(A652,2)=6,WEEKDAY(A652,2)=7),"P","T")</f>
        <v>P</v>
      </c>
      <c r="E652" s="84" t="s">
        <v>25</v>
      </c>
      <c r="F652" s="57"/>
      <c r="G652" s="58"/>
      <c r="H652" s="77"/>
      <c r="I652" s="78"/>
    </row>
    <row r="653" customFormat="false" ht="12" hidden="false" customHeight="false" outlineLevel="0" collapsed="false">
      <c r="A653" s="31" t="n">
        <f aca="false">A652+1/24</f>
        <v>41574.7499999984</v>
      </c>
      <c r="B653" s="32" t="n">
        <f aca="false">B629+1</f>
        <v>27</v>
      </c>
      <c r="C653" s="83" t="n">
        <v>19</v>
      </c>
      <c r="D653" s="2" t="str">
        <f aca="false">IF(OR(WEEKDAY(A653,2)=6,WEEKDAY(A653,2)=7),"P","T")</f>
        <v>P</v>
      </c>
      <c r="E653" s="84" t="s">
        <v>26</v>
      </c>
      <c r="F653" s="57"/>
      <c r="G653" s="58"/>
      <c r="H653" s="77"/>
      <c r="I653" s="78"/>
    </row>
    <row r="654" customFormat="false" ht="12" hidden="false" customHeight="false" outlineLevel="0" collapsed="false">
      <c r="A654" s="31" t="n">
        <f aca="false">A653+1/24</f>
        <v>41574.7916666651</v>
      </c>
      <c r="B654" s="32" t="n">
        <f aca="false">B630+1</f>
        <v>27</v>
      </c>
      <c r="C654" s="83" t="n">
        <v>20</v>
      </c>
      <c r="D654" s="2" t="str">
        <f aca="false">IF(OR(WEEKDAY(A654,2)=6,WEEKDAY(A654,2)=7),"P","T")</f>
        <v>P</v>
      </c>
      <c r="E654" s="84" t="s">
        <v>27</v>
      </c>
      <c r="F654" s="57"/>
      <c r="G654" s="58"/>
      <c r="H654" s="77"/>
      <c r="I654" s="78"/>
    </row>
    <row r="655" customFormat="false" ht="12" hidden="false" customHeight="false" outlineLevel="0" collapsed="false">
      <c r="A655" s="31" t="n">
        <f aca="false">A654+1/24</f>
        <v>41574.8333333318</v>
      </c>
      <c r="B655" s="32" t="n">
        <f aca="false">B631+1</f>
        <v>27</v>
      </c>
      <c r="C655" s="83" t="n">
        <v>21</v>
      </c>
      <c r="D655" s="2" t="str">
        <f aca="false">IF(OR(WEEKDAY(A655,2)=6,WEEKDAY(A655,2)=7),"P","T")</f>
        <v>P</v>
      </c>
      <c r="E655" s="87" t="s">
        <v>28</v>
      </c>
      <c r="F655" s="57"/>
      <c r="G655" s="58"/>
      <c r="H655" s="77"/>
      <c r="I655" s="78"/>
    </row>
    <row r="656" customFormat="false" ht="12" hidden="false" customHeight="false" outlineLevel="0" collapsed="false">
      <c r="A656" s="31" t="n">
        <f aca="false">A655+1/24</f>
        <v>41574.8749999984</v>
      </c>
      <c r="B656" s="32" t="n">
        <f aca="false">B632+1</f>
        <v>27</v>
      </c>
      <c r="C656" s="83" t="n">
        <v>22</v>
      </c>
      <c r="D656" s="2" t="str">
        <f aca="false">IF(OR(WEEKDAY(A656,2)=6,WEEKDAY(A656,2)=7),"P","T")</f>
        <v>P</v>
      </c>
      <c r="E656" s="87" t="s">
        <v>29</v>
      </c>
      <c r="F656" s="57"/>
      <c r="G656" s="58"/>
      <c r="H656" s="77"/>
      <c r="I656" s="78"/>
    </row>
    <row r="657" customFormat="false" ht="12" hidden="false" customHeight="false" outlineLevel="0" collapsed="false">
      <c r="A657" s="31" t="n">
        <f aca="false">A656+1/24</f>
        <v>41574.9166666651</v>
      </c>
      <c r="B657" s="32" t="n">
        <f aca="false">B633+1</f>
        <v>27</v>
      </c>
      <c r="C657" s="83" t="n">
        <v>23</v>
      </c>
      <c r="D657" s="2" t="str">
        <f aca="false">IF(OR(WEEKDAY(A657,2)=6,WEEKDAY(A657,2)=7),"P","T")</f>
        <v>P</v>
      </c>
      <c r="E657" s="87" t="s">
        <v>30</v>
      </c>
      <c r="F657" s="58"/>
      <c r="G657" s="58"/>
      <c r="H657" s="77"/>
      <c r="I657" s="78"/>
    </row>
    <row r="658" customFormat="false" ht="12.75" hidden="false" customHeight="false" outlineLevel="0" collapsed="false">
      <c r="A658" s="49" t="n">
        <f aca="false">A657+1/24</f>
        <v>41574.9583333318</v>
      </c>
      <c r="B658" s="50" t="n">
        <f aca="false">B634+1</f>
        <v>27</v>
      </c>
      <c r="C658" s="85" t="n">
        <v>24</v>
      </c>
      <c r="D658" s="2" t="str">
        <f aca="false">IF(OR(WEEKDAY(A658,2)=6,WEEKDAY(A658,2)=7),"P","T")</f>
        <v>P</v>
      </c>
      <c r="E658" s="86" t="s">
        <v>31</v>
      </c>
      <c r="F658" s="59"/>
      <c r="G658" s="60"/>
      <c r="H658" s="80"/>
      <c r="I658" s="79"/>
    </row>
    <row r="659" customFormat="false" ht="12.75" hidden="false" customHeight="false" outlineLevel="0" collapsed="false">
      <c r="A659" s="31" t="n">
        <f aca="false">A658+1/24</f>
        <v>41574.9999999984</v>
      </c>
      <c r="B659" s="32" t="n">
        <f aca="false">B635+1</f>
        <v>28</v>
      </c>
      <c r="C659" s="83" t="n">
        <v>1</v>
      </c>
      <c r="D659" s="2" t="str">
        <f aca="false">IF(OR(WEEKDAY(A659,2)=6,WEEKDAY(A659,2)=7),"P","T")</f>
        <v>P</v>
      </c>
      <c r="E659" s="84" t="s">
        <v>8</v>
      </c>
      <c r="F659" s="55"/>
      <c r="G659" s="56"/>
      <c r="H659" s="75"/>
      <c r="I659" s="76"/>
    </row>
    <row r="660" customFormat="false" ht="12" hidden="false" customHeight="false" outlineLevel="0" collapsed="false">
      <c r="A660" s="31" t="n">
        <f aca="false">A659+1/24</f>
        <v>41575.0416666651</v>
      </c>
      <c r="B660" s="32" t="n">
        <f aca="false">B636+1</f>
        <v>28</v>
      </c>
      <c r="C660" s="83" t="n">
        <v>2</v>
      </c>
      <c r="D660" s="2" t="str">
        <f aca="false">IF(OR(WEEKDAY(A660,2)=6,WEEKDAY(A660,2)=7),"P","T")</f>
        <v>T</v>
      </c>
      <c r="E660" s="84" t="s">
        <v>9</v>
      </c>
      <c r="F660" s="57"/>
      <c r="G660" s="58"/>
      <c r="H660" s="77"/>
      <c r="I660" s="78"/>
    </row>
    <row r="661" customFormat="false" ht="12" hidden="false" customHeight="false" outlineLevel="0" collapsed="false">
      <c r="A661" s="31" t="n">
        <f aca="false">A660+1/24</f>
        <v>41575.0833333318</v>
      </c>
      <c r="B661" s="32" t="n">
        <f aca="false">B637+1</f>
        <v>28</v>
      </c>
      <c r="C661" s="83" t="n">
        <v>3</v>
      </c>
      <c r="D661" s="2" t="str">
        <f aca="false">IF(OR(WEEKDAY(A661,2)=6,WEEKDAY(A661,2)=7),"P","T")</f>
        <v>T</v>
      </c>
      <c r="E661" s="84" t="s">
        <v>10</v>
      </c>
      <c r="F661" s="57"/>
      <c r="G661" s="58"/>
      <c r="H661" s="77"/>
      <c r="I661" s="78"/>
    </row>
    <row r="662" customFormat="false" ht="12" hidden="false" customHeight="false" outlineLevel="0" collapsed="false">
      <c r="A662" s="31" t="n">
        <f aca="false">A661+1/24</f>
        <v>41575.1249999984</v>
      </c>
      <c r="B662" s="32" t="n">
        <f aca="false">B638+1</f>
        <v>28</v>
      </c>
      <c r="C662" s="83" t="n">
        <v>4</v>
      </c>
      <c r="D662" s="2" t="str">
        <f aca="false">IF(OR(WEEKDAY(A662,2)=6,WEEKDAY(A662,2)=7),"P","T")</f>
        <v>T</v>
      </c>
      <c r="E662" s="84" t="s">
        <v>11</v>
      </c>
      <c r="F662" s="57"/>
      <c r="G662" s="58"/>
      <c r="H662" s="77"/>
      <c r="I662" s="78"/>
    </row>
    <row r="663" customFormat="false" ht="12" hidden="false" customHeight="false" outlineLevel="0" collapsed="false">
      <c r="A663" s="31" t="n">
        <f aca="false">A662+1/24</f>
        <v>41575.1666666651</v>
      </c>
      <c r="B663" s="32" t="n">
        <f aca="false">B639+1</f>
        <v>28</v>
      </c>
      <c r="C663" s="83" t="n">
        <v>5</v>
      </c>
      <c r="D663" s="2" t="str">
        <f aca="false">IF(OR(WEEKDAY(A663,2)=6,WEEKDAY(A663,2)=7),"P","T")</f>
        <v>T</v>
      </c>
      <c r="E663" s="84" t="s">
        <v>12</v>
      </c>
      <c r="F663" s="57"/>
      <c r="G663" s="58"/>
      <c r="H663" s="77"/>
      <c r="I663" s="78"/>
    </row>
    <row r="664" customFormat="false" ht="12" hidden="false" customHeight="false" outlineLevel="0" collapsed="false">
      <c r="A664" s="31" t="n">
        <f aca="false">A663+1/24</f>
        <v>41575.2083333318</v>
      </c>
      <c r="B664" s="32" t="n">
        <f aca="false">B640+1</f>
        <v>28</v>
      </c>
      <c r="C664" s="83" t="n">
        <v>6</v>
      </c>
      <c r="D664" s="2" t="str">
        <f aca="false">IF(OR(WEEKDAY(A664,2)=6,WEEKDAY(A664,2)=7),"P","T")</f>
        <v>T</v>
      </c>
      <c r="E664" s="84" t="s">
        <v>13</v>
      </c>
      <c r="F664" s="57"/>
      <c r="G664" s="58"/>
      <c r="H664" s="77"/>
      <c r="I664" s="78"/>
    </row>
    <row r="665" customFormat="false" ht="12" hidden="false" customHeight="false" outlineLevel="0" collapsed="false">
      <c r="A665" s="31" t="n">
        <f aca="false">A664+1/24</f>
        <v>41575.2499999984</v>
      </c>
      <c r="B665" s="32" t="n">
        <f aca="false">B641+1</f>
        <v>28</v>
      </c>
      <c r="C665" s="83" t="n">
        <v>7</v>
      </c>
      <c r="D665" s="2" t="str">
        <f aca="false">IF(OR(WEEKDAY(A665,2)=6,WEEKDAY(A665,2)=7),"P","T")</f>
        <v>T</v>
      </c>
      <c r="E665" s="84" t="s">
        <v>14</v>
      </c>
      <c r="F665" s="57"/>
      <c r="G665" s="58"/>
      <c r="H665" s="77"/>
      <c r="I665" s="78"/>
    </row>
    <row r="666" customFormat="false" ht="12" hidden="false" customHeight="false" outlineLevel="0" collapsed="false">
      <c r="A666" s="31" t="n">
        <f aca="false">A665+1/24</f>
        <v>41575.2916666651</v>
      </c>
      <c r="B666" s="32" t="n">
        <f aca="false">B642+1</f>
        <v>28</v>
      </c>
      <c r="C666" s="83" t="n">
        <v>8</v>
      </c>
      <c r="D666" s="2" t="str">
        <f aca="false">IF(OR(WEEKDAY(A666,2)=6,WEEKDAY(A666,2)=7),"P","T")</f>
        <v>T</v>
      </c>
      <c r="E666" s="84" t="s">
        <v>15</v>
      </c>
      <c r="F666" s="57"/>
      <c r="G666" s="58"/>
      <c r="H666" s="77"/>
      <c r="I666" s="78"/>
    </row>
    <row r="667" customFormat="false" ht="12" hidden="false" customHeight="false" outlineLevel="0" collapsed="false">
      <c r="A667" s="31" t="n">
        <f aca="false">A666+1/24</f>
        <v>41575.3333333317</v>
      </c>
      <c r="B667" s="32" t="n">
        <f aca="false">B643+1</f>
        <v>28</v>
      </c>
      <c r="C667" s="83" t="n">
        <v>9</v>
      </c>
      <c r="D667" s="2" t="str">
        <f aca="false">IF(OR(WEEKDAY(A667,2)=6,WEEKDAY(A667,2)=7),"P","T")</f>
        <v>T</v>
      </c>
      <c r="E667" s="84" t="s">
        <v>16</v>
      </c>
      <c r="F667" s="57"/>
      <c r="G667" s="58"/>
      <c r="H667" s="77"/>
      <c r="I667" s="78"/>
    </row>
    <row r="668" customFormat="false" ht="12" hidden="false" customHeight="false" outlineLevel="0" collapsed="false">
      <c r="A668" s="31" t="n">
        <f aca="false">A667+1/24</f>
        <v>41575.3749999984</v>
      </c>
      <c r="B668" s="32" t="n">
        <f aca="false">B644+1</f>
        <v>28</v>
      </c>
      <c r="C668" s="83" t="n">
        <v>10</v>
      </c>
      <c r="D668" s="2" t="str">
        <f aca="false">IF(OR(WEEKDAY(A668,2)=6,WEEKDAY(A668,2)=7),"P","T")</f>
        <v>T</v>
      </c>
      <c r="E668" s="84" t="s">
        <v>17</v>
      </c>
      <c r="F668" s="57"/>
      <c r="G668" s="58"/>
      <c r="H668" s="77"/>
      <c r="I668" s="78"/>
    </row>
    <row r="669" customFormat="false" ht="12" hidden="false" customHeight="false" outlineLevel="0" collapsed="false">
      <c r="A669" s="31" t="n">
        <f aca="false">A668+1/24</f>
        <v>41575.4166666651</v>
      </c>
      <c r="B669" s="32" t="n">
        <f aca="false">B645+1</f>
        <v>28</v>
      </c>
      <c r="C669" s="83" t="n">
        <v>11</v>
      </c>
      <c r="D669" s="2" t="str">
        <f aca="false">IF(OR(WEEKDAY(A669,2)=6,WEEKDAY(A669,2)=7),"P","T")</f>
        <v>T</v>
      </c>
      <c r="E669" s="84" t="s">
        <v>18</v>
      </c>
      <c r="F669" s="57"/>
      <c r="G669" s="58"/>
      <c r="H669" s="77"/>
      <c r="I669" s="78"/>
    </row>
    <row r="670" customFormat="false" ht="12" hidden="false" customHeight="false" outlineLevel="0" collapsed="false">
      <c r="A670" s="31" t="n">
        <f aca="false">A669+1/24</f>
        <v>41575.4583333317</v>
      </c>
      <c r="B670" s="32" t="n">
        <f aca="false">B646+1</f>
        <v>28</v>
      </c>
      <c r="C670" s="83" t="n">
        <v>12</v>
      </c>
      <c r="D670" s="2" t="str">
        <f aca="false">IF(OR(WEEKDAY(A670,2)=6,WEEKDAY(A670,2)=7),"P","T")</f>
        <v>T</v>
      </c>
      <c r="E670" s="84" t="s">
        <v>19</v>
      </c>
      <c r="F670" s="57"/>
      <c r="G670" s="58"/>
      <c r="H670" s="77"/>
      <c r="I670" s="78"/>
    </row>
    <row r="671" customFormat="false" ht="12" hidden="false" customHeight="false" outlineLevel="0" collapsed="false">
      <c r="A671" s="31" t="n">
        <f aca="false">A670+1/24</f>
        <v>41575.4999999984</v>
      </c>
      <c r="B671" s="32" t="n">
        <f aca="false">B647+1</f>
        <v>28</v>
      </c>
      <c r="C671" s="83" t="n">
        <v>13</v>
      </c>
      <c r="D671" s="2" t="str">
        <f aca="false">IF(OR(WEEKDAY(A671,2)=6,WEEKDAY(A671,2)=7),"P","T")</f>
        <v>T</v>
      </c>
      <c r="E671" s="84" t="s">
        <v>20</v>
      </c>
      <c r="F671" s="57"/>
      <c r="G671" s="58"/>
      <c r="H671" s="77"/>
      <c r="I671" s="78"/>
    </row>
    <row r="672" customFormat="false" ht="12" hidden="false" customHeight="false" outlineLevel="0" collapsed="false">
      <c r="A672" s="31" t="n">
        <f aca="false">A671+1/24</f>
        <v>41575.5416666651</v>
      </c>
      <c r="B672" s="32" t="n">
        <f aca="false">B648+1</f>
        <v>28</v>
      </c>
      <c r="C672" s="83" t="n">
        <v>14</v>
      </c>
      <c r="D672" s="2" t="str">
        <f aca="false">IF(OR(WEEKDAY(A672,2)=6,WEEKDAY(A672,2)=7),"P","T")</f>
        <v>T</v>
      </c>
      <c r="E672" s="84" t="s">
        <v>21</v>
      </c>
      <c r="F672" s="57"/>
      <c r="G672" s="58"/>
      <c r="H672" s="77"/>
      <c r="I672" s="78"/>
    </row>
    <row r="673" customFormat="false" ht="12" hidden="false" customHeight="false" outlineLevel="0" collapsed="false">
      <c r="A673" s="31" t="n">
        <f aca="false">A672+1/24</f>
        <v>41575.5833333317</v>
      </c>
      <c r="B673" s="32" t="n">
        <f aca="false">B649+1</f>
        <v>28</v>
      </c>
      <c r="C673" s="83" t="n">
        <v>15</v>
      </c>
      <c r="D673" s="2" t="str">
        <f aca="false">IF(OR(WEEKDAY(A673,2)=6,WEEKDAY(A673,2)=7),"P","T")</f>
        <v>T</v>
      </c>
      <c r="E673" s="84" t="s">
        <v>22</v>
      </c>
      <c r="F673" s="57"/>
      <c r="G673" s="58"/>
      <c r="H673" s="77"/>
      <c r="I673" s="78"/>
    </row>
    <row r="674" customFormat="false" ht="12" hidden="false" customHeight="false" outlineLevel="0" collapsed="false">
      <c r="A674" s="31" t="n">
        <f aca="false">A673+1/24</f>
        <v>41575.6249999984</v>
      </c>
      <c r="B674" s="32" t="n">
        <f aca="false">B650+1</f>
        <v>28</v>
      </c>
      <c r="C674" s="83" t="n">
        <v>16</v>
      </c>
      <c r="D674" s="2" t="str">
        <f aca="false">IF(OR(WEEKDAY(A674,2)=6,WEEKDAY(A674,2)=7),"P","T")</f>
        <v>T</v>
      </c>
      <c r="E674" s="84" t="s">
        <v>23</v>
      </c>
      <c r="F674" s="57"/>
      <c r="G674" s="58"/>
      <c r="H674" s="77"/>
      <c r="I674" s="78"/>
    </row>
    <row r="675" customFormat="false" ht="12" hidden="false" customHeight="false" outlineLevel="0" collapsed="false">
      <c r="A675" s="31" t="n">
        <f aca="false">A674+1/24</f>
        <v>41575.6666666651</v>
      </c>
      <c r="B675" s="32" t="n">
        <f aca="false">B651+1</f>
        <v>28</v>
      </c>
      <c r="C675" s="83" t="n">
        <v>17</v>
      </c>
      <c r="D675" s="2" t="str">
        <f aca="false">IF(OR(WEEKDAY(A675,2)=6,WEEKDAY(A675,2)=7),"P","T")</f>
        <v>T</v>
      </c>
      <c r="E675" s="84" t="s">
        <v>24</v>
      </c>
      <c r="F675" s="57"/>
      <c r="G675" s="58"/>
      <c r="H675" s="77"/>
      <c r="I675" s="78"/>
    </row>
    <row r="676" customFormat="false" ht="12" hidden="false" customHeight="false" outlineLevel="0" collapsed="false">
      <c r="A676" s="31" t="n">
        <f aca="false">A675+1/24</f>
        <v>41575.7083333317</v>
      </c>
      <c r="B676" s="32" t="n">
        <f aca="false">B652+1</f>
        <v>28</v>
      </c>
      <c r="C676" s="83" t="n">
        <v>18</v>
      </c>
      <c r="D676" s="2" t="str">
        <f aca="false">IF(OR(WEEKDAY(A676,2)=6,WEEKDAY(A676,2)=7),"P","T")</f>
        <v>T</v>
      </c>
      <c r="E676" s="84" t="s">
        <v>25</v>
      </c>
      <c r="F676" s="57"/>
      <c r="G676" s="58"/>
      <c r="H676" s="77"/>
      <c r="I676" s="78"/>
    </row>
    <row r="677" customFormat="false" ht="12" hidden="false" customHeight="false" outlineLevel="0" collapsed="false">
      <c r="A677" s="31" t="n">
        <f aca="false">A676+1/24</f>
        <v>41575.7499999984</v>
      </c>
      <c r="B677" s="32" t="n">
        <f aca="false">B653+1</f>
        <v>28</v>
      </c>
      <c r="C677" s="83" t="n">
        <v>19</v>
      </c>
      <c r="D677" s="2" t="str">
        <f aca="false">IF(OR(WEEKDAY(A677,2)=6,WEEKDAY(A677,2)=7),"P","T")</f>
        <v>T</v>
      </c>
      <c r="E677" s="84" t="s">
        <v>26</v>
      </c>
      <c r="F677" s="57"/>
      <c r="G677" s="58"/>
      <c r="H677" s="77"/>
      <c r="I677" s="78"/>
    </row>
    <row r="678" customFormat="false" ht="12" hidden="false" customHeight="false" outlineLevel="0" collapsed="false">
      <c r="A678" s="31" t="n">
        <f aca="false">A677+1/24</f>
        <v>41575.7916666651</v>
      </c>
      <c r="B678" s="32" t="n">
        <f aca="false">B654+1</f>
        <v>28</v>
      </c>
      <c r="C678" s="83" t="n">
        <v>20</v>
      </c>
      <c r="D678" s="2" t="str">
        <f aca="false">IF(OR(WEEKDAY(A678,2)=6,WEEKDAY(A678,2)=7),"P","T")</f>
        <v>T</v>
      </c>
      <c r="E678" s="84" t="s">
        <v>27</v>
      </c>
      <c r="F678" s="57"/>
      <c r="G678" s="58"/>
      <c r="H678" s="77"/>
      <c r="I678" s="78"/>
    </row>
    <row r="679" customFormat="false" ht="12" hidden="false" customHeight="false" outlineLevel="0" collapsed="false">
      <c r="A679" s="31" t="n">
        <f aca="false">A678+1/24</f>
        <v>41575.8333333317</v>
      </c>
      <c r="B679" s="32" t="n">
        <f aca="false">B655+1</f>
        <v>28</v>
      </c>
      <c r="C679" s="83" t="n">
        <v>21</v>
      </c>
      <c r="D679" s="2" t="str">
        <f aca="false">IF(OR(WEEKDAY(A679,2)=6,WEEKDAY(A679,2)=7),"P","T")</f>
        <v>T</v>
      </c>
      <c r="E679" s="84" t="s">
        <v>28</v>
      </c>
      <c r="F679" s="57"/>
      <c r="G679" s="58"/>
      <c r="H679" s="77"/>
      <c r="I679" s="78"/>
    </row>
    <row r="680" customFormat="false" ht="12" hidden="false" customHeight="false" outlineLevel="0" collapsed="false">
      <c r="A680" s="31" t="n">
        <f aca="false">A679+1/24</f>
        <v>41575.8749999984</v>
      </c>
      <c r="B680" s="32" t="n">
        <f aca="false">B656+1</f>
        <v>28</v>
      </c>
      <c r="C680" s="83" t="n">
        <v>22</v>
      </c>
      <c r="D680" s="2" t="str">
        <f aca="false">IF(OR(WEEKDAY(A680,2)=6,WEEKDAY(A680,2)=7),"P","T")</f>
        <v>T</v>
      </c>
      <c r="E680" s="84" t="s">
        <v>29</v>
      </c>
      <c r="F680" s="57"/>
      <c r="G680" s="58"/>
      <c r="H680" s="77"/>
      <c r="I680" s="78"/>
    </row>
    <row r="681" customFormat="false" ht="12" hidden="false" customHeight="false" outlineLevel="0" collapsed="false">
      <c r="A681" s="31" t="n">
        <f aca="false">A680+1/24</f>
        <v>41575.916666665</v>
      </c>
      <c r="B681" s="32" t="n">
        <f aca="false">B657+1</f>
        <v>28</v>
      </c>
      <c r="C681" s="83" t="n">
        <v>23</v>
      </c>
      <c r="D681" s="2" t="str">
        <f aca="false">IF(OR(WEEKDAY(A681,2)=6,WEEKDAY(A681,2)=7),"P","T")</f>
        <v>T</v>
      </c>
      <c r="E681" s="84" t="s">
        <v>30</v>
      </c>
      <c r="F681" s="57"/>
      <c r="G681" s="58"/>
      <c r="H681" s="77"/>
      <c r="I681" s="78"/>
    </row>
    <row r="682" customFormat="false" ht="12.75" hidden="false" customHeight="false" outlineLevel="0" collapsed="false">
      <c r="A682" s="49" t="n">
        <f aca="false">A681+1/24</f>
        <v>41575.9583333317</v>
      </c>
      <c r="B682" s="50" t="n">
        <f aca="false">B658+1</f>
        <v>28</v>
      </c>
      <c r="C682" s="85" t="n">
        <v>24</v>
      </c>
      <c r="D682" s="82" t="str">
        <f aca="false">IF(OR(WEEKDAY(A682,2)=6,WEEKDAY(A682,2)=7),"P","T")</f>
        <v>T</v>
      </c>
      <c r="E682" s="86" t="s">
        <v>31</v>
      </c>
      <c r="F682" s="57"/>
      <c r="G682" s="67"/>
      <c r="H682" s="88"/>
      <c r="I682" s="89"/>
    </row>
    <row r="683" customFormat="false" ht="12.75" hidden="false" customHeight="false" outlineLevel="0" collapsed="false">
      <c r="A683" s="31" t="n">
        <f aca="false">A682+1/24</f>
        <v>41575.9999999984</v>
      </c>
      <c r="B683" s="32" t="n">
        <f aca="false">B659+1</f>
        <v>29</v>
      </c>
      <c r="C683" s="83" t="n">
        <f aca="false">C659</f>
        <v>1</v>
      </c>
      <c r="D683" s="2" t="str">
        <f aca="false">IF(OR(WEEKDAY(A683,2)=6,WEEKDAY(A683,2)=7),"P","T")</f>
        <v>T</v>
      </c>
      <c r="E683" s="84" t="s">
        <v>8</v>
      </c>
      <c r="F683" s="36"/>
      <c r="G683" s="41"/>
      <c r="H683" s="77"/>
      <c r="I683" s="78"/>
    </row>
    <row r="684" customFormat="false" ht="12" hidden="false" customHeight="false" outlineLevel="0" collapsed="false">
      <c r="A684" s="31" t="n">
        <f aca="false">A683+1/24</f>
        <v>41576.041666665</v>
      </c>
      <c r="B684" s="32" t="n">
        <f aca="false">B660+1</f>
        <v>29</v>
      </c>
      <c r="C684" s="83" t="n">
        <f aca="false">C660</f>
        <v>2</v>
      </c>
      <c r="D684" s="2" t="str">
        <f aca="false">IF(OR(WEEKDAY(A684,2)=6,WEEKDAY(A684,2)=7),"P","T")</f>
        <v>T</v>
      </c>
      <c r="E684" s="84" t="s">
        <v>9</v>
      </c>
      <c r="F684" s="57"/>
      <c r="G684" s="58"/>
      <c r="H684" s="77"/>
      <c r="I684" s="78"/>
    </row>
    <row r="685" customFormat="false" ht="12" hidden="false" customHeight="false" outlineLevel="0" collapsed="false">
      <c r="A685" s="31" t="n">
        <f aca="false">A684+1/24</f>
        <v>41576.0833333317</v>
      </c>
      <c r="B685" s="32" t="n">
        <f aca="false">B661+1</f>
        <v>29</v>
      </c>
      <c r="C685" s="83" t="n">
        <f aca="false">C661</f>
        <v>3</v>
      </c>
      <c r="D685" s="2" t="str">
        <f aca="false">IF(OR(WEEKDAY(A685,2)=6,WEEKDAY(A685,2)=7),"P","T")</f>
        <v>T</v>
      </c>
      <c r="E685" s="84" t="s">
        <v>10</v>
      </c>
      <c r="F685" s="57"/>
      <c r="G685" s="58"/>
      <c r="H685" s="77"/>
      <c r="I685" s="78"/>
    </row>
    <row r="686" customFormat="false" ht="12" hidden="false" customHeight="false" outlineLevel="0" collapsed="false">
      <c r="A686" s="31" t="n">
        <f aca="false">A685+1/24</f>
        <v>41576.1249999984</v>
      </c>
      <c r="B686" s="32" t="n">
        <f aca="false">B662+1</f>
        <v>29</v>
      </c>
      <c r="C686" s="83" t="n">
        <f aca="false">C662</f>
        <v>4</v>
      </c>
      <c r="D686" s="2" t="str">
        <f aca="false">IF(OR(WEEKDAY(A686,2)=6,WEEKDAY(A686,2)=7),"P","T")</f>
        <v>T</v>
      </c>
      <c r="E686" s="84" t="s">
        <v>11</v>
      </c>
      <c r="F686" s="57"/>
      <c r="G686" s="58"/>
      <c r="H686" s="77"/>
      <c r="I686" s="78"/>
    </row>
    <row r="687" customFormat="false" ht="12" hidden="false" customHeight="false" outlineLevel="0" collapsed="false">
      <c r="A687" s="31" t="n">
        <f aca="false">A686+1/24</f>
        <v>41576.166666665</v>
      </c>
      <c r="B687" s="32" t="n">
        <f aca="false">B663+1</f>
        <v>29</v>
      </c>
      <c r="C687" s="83" t="n">
        <f aca="false">C663</f>
        <v>5</v>
      </c>
      <c r="D687" s="2" t="str">
        <f aca="false">IF(OR(WEEKDAY(A687,2)=6,WEEKDAY(A687,2)=7),"P","T")</f>
        <v>T</v>
      </c>
      <c r="E687" s="84" t="s">
        <v>12</v>
      </c>
      <c r="F687" s="57"/>
      <c r="G687" s="58"/>
      <c r="H687" s="77"/>
      <c r="I687" s="78"/>
    </row>
    <row r="688" customFormat="false" ht="12" hidden="false" customHeight="false" outlineLevel="0" collapsed="false">
      <c r="A688" s="31" t="n">
        <f aca="false">A687+1/24</f>
        <v>41576.2083333317</v>
      </c>
      <c r="B688" s="32" t="n">
        <f aca="false">B664+1</f>
        <v>29</v>
      </c>
      <c r="C688" s="83" t="n">
        <f aca="false">C664</f>
        <v>6</v>
      </c>
      <c r="D688" s="2" t="str">
        <f aca="false">IF(OR(WEEKDAY(A688,2)=6,WEEKDAY(A688,2)=7),"P","T")</f>
        <v>T</v>
      </c>
      <c r="E688" s="84" t="s">
        <v>13</v>
      </c>
      <c r="F688" s="57"/>
      <c r="G688" s="58"/>
      <c r="H688" s="77"/>
      <c r="I688" s="78"/>
    </row>
    <row r="689" customFormat="false" ht="12" hidden="false" customHeight="false" outlineLevel="0" collapsed="false">
      <c r="A689" s="31" t="n">
        <f aca="false">A688+1/24</f>
        <v>41576.2499999984</v>
      </c>
      <c r="B689" s="32" t="n">
        <f aca="false">B665+1</f>
        <v>29</v>
      </c>
      <c r="C689" s="83" t="n">
        <f aca="false">C665</f>
        <v>7</v>
      </c>
      <c r="D689" s="2" t="str">
        <f aca="false">IF(OR(WEEKDAY(A689,2)=6,WEEKDAY(A689,2)=7),"P","T")</f>
        <v>T</v>
      </c>
      <c r="E689" s="84" t="s">
        <v>14</v>
      </c>
      <c r="F689" s="57"/>
      <c r="G689" s="58"/>
      <c r="H689" s="77"/>
      <c r="I689" s="78"/>
    </row>
    <row r="690" customFormat="false" ht="12" hidden="false" customHeight="false" outlineLevel="0" collapsed="false">
      <c r="A690" s="31" t="n">
        <f aca="false">A689+1/24</f>
        <v>41576.291666665</v>
      </c>
      <c r="B690" s="32" t="n">
        <f aca="false">B666+1</f>
        <v>29</v>
      </c>
      <c r="C690" s="83" t="n">
        <f aca="false">C666</f>
        <v>8</v>
      </c>
      <c r="D690" s="2" t="str">
        <f aca="false">IF(OR(WEEKDAY(A690,2)=6,WEEKDAY(A690,2)=7),"P","T")</f>
        <v>T</v>
      </c>
      <c r="E690" s="87" t="s">
        <v>15</v>
      </c>
      <c r="F690" s="58"/>
      <c r="G690" s="6"/>
      <c r="H690" s="77"/>
      <c r="I690" s="78"/>
    </row>
    <row r="691" customFormat="false" ht="12" hidden="false" customHeight="false" outlineLevel="0" collapsed="false">
      <c r="A691" s="31" t="n">
        <f aca="false">A690+1/24</f>
        <v>41576.3333333317</v>
      </c>
      <c r="B691" s="32" t="n">
        <f aca="false">B667+1</f>
        <v>29</v>
      </c>
      <c r="C691" s="83" t="n">
        <f aca="false">C667</f>
        <v>9</v>
      </c>
      <c r="D691" s="2" t="str">
        <f aca="false">IF(OR(WEEKDAY(A691,2)=6,WEEKDAY(A691,2)=7),"P","T")</f>
        <v>T</v>
      </c>
      <c r="E691" s="84" t="s">
        <v>16</v>
      </c>
      <c r="F691" s="57"/>
      <c r="G691" s="58"/>
      <c r="H691" s="77"/>
      <c r="I691" s="78"/>
    </row>
    <row r="692" customFormat="false" ht="12" hidden="false" customHeight="false" outlineLevel="0" collapsed="false">
      <c r="A692" s="31" t="n">
        <f aca="false">A691+1/24</f>
        <v>41576.3749999984</v>
      </c>
      <c r="B692" s="32" t="n">
        <f aca="false">B668+1</f>
        <v>29</v>
      </c>
      <c r="C692" s="83" t="n">
        <f aca="false">C668</f>
        <v>10</v>
      </c>
      <c r="D692" s="2" t="str">
        <f aca="false">IF(OR(WEEKDAY(A692,2)=6,WEEKDAY(A692,2)=7),"P","T")</f>
        <v>T</v>
      </c>
      <c r="E692" s="84" t="s">
        <v>17</v>
      </c>
      <c r="F692" s="57"/>
      <c r="G692" s="58"/>
      <c r="H692" s="77"/>
      <c r="I692" s="78"/>
    </row>
    <row r="693" customFormat="false" ht="12" hidden="false" customHeight="false" outlineLevel="0" collapsed="false">
      <c r="A693" s="31" t="n">
        <f aca="false">A692+1/24</f>
        <v>41576.416666665</v>
      </c>
      <c r="B693" s="32" t="n">
        <f aca="false">B669+1</f>
        <v>29</v>
      </c>
      <c r="C693" s="83" t="n">
        <f aca="false">C669</f>
        <v>11</v>
      </c>
      <c r="D693" s="2" t="str">
        <f aca="false">IF(OR(WEEKDAY(A693,2)=6,WEEKDAY(A693,2)=7),"P","T")</f>
        <v>T</v>
      </c>
      <c r="E693" s="84" t="s">
        <v>18</v>
      </c>
      <c r="F693" s="57"/>
      <c r="G693" s="58"/>
      <c r="H693" s="77"/>
      <c r="I693" s="78"/>
    </row>
    <row r="694" customFormat="false" ht="12" hidden="false" customHeight="false" outlineLevel="0" collapsed="false">
      <c r="A694" s="31" t="n">
        <f aca="false">A693+1/24</f>
        <v>41576.4583333317</v>
      </c>
      <c r="B694" s="32" t="n">
        <f aca="false">B670+1</f>
        <v>29</v>
      </c>
      <c r="C694" s="83" t="n">
        <f aca="false">C670</f>
        <v>12</v>
      </c>
      <c r="D694" s="2" t="str">
        <f aca="false">IF(OR(WEEKDAY(A694,2)=6,WEEKDAY(A694,2)=7),"P","T")</f>
        <v>T</v>
      </c>
      <c r="E694" s="84" t="s">
        <v>19</v>
      </c>
      <c r="F694" s="57"/>
      <c r="G694" s="58"/>
      <c r="H694" s="77"/>
      <c r="I694" s="78"/>
    </row>
    <row r="695" customFormat="false" ht="12" hidden="false" customHeight="false" outlineLevel="0" collapsed="false">
      <c r="A695" s="31" t="n">
        <f aca="false">A694+1/24</f>
        <v>41576.4999999983</v>
      </c>
      <c r="B695" s="32" t="n">
        <f aca="false">B671+1</f>
        <v>29</v>
      </c>
      <c r="C695" s="83" t="n">
        <f aca="false">C671</f>
        <v>13</v>
      </c>
      <c r="D695" s="2" t="str">
        <f aca="false">IF(OR(WEEKDAY(A695,2)=6,WEEKDAY(A695,2)=7),"P","T")</f>
        <v>T</v>
      </c>
      <c r="E695" s="84" t="s">
        <v>20</v>
      </c>
      <c r="F695" s="57"/>
      <c r="G695" s="58"/>
      <c r="H695" s="77"/>
      <c r="I695" s="78"/>
    </row>
    <row r="696" customFormat="false" ht="12" hidden="false" customHeight="false" outlineLevel="0" collapsed="false">
      <c r="A696" s="31" t="n">
        <f aca="false">A695+1/24</f>
        <v>41576.541666665</v>
      </c>
      <c r="B696" s="32" t="n">
        <f aca="false">B672+1</f>
        <v>29</v>
      </c>
      <c r="C696" s="83" t="n">
        <f aca="false">C672</f>
        <v>14</v>
      </c>
      <c r="D696" s="2" t="str">
        <f aca="false">IF(OR(WEEKDAY(A696,2)=6,WEEKDAY(A696,2)=7),"P","T")</f>
        <v>T</v>
      </c>
      <c r="E696" s="84" t="s">
        <v>21</v>
      </c>
      <c r="F696" s="57"/>
      <c r="G696" s="58"/>
      <c r="H696" s="77"/>
      <c r="I696" s="78"/>
    </row>
    <row r="697" customFormat="false" ht="12" hidden="false" customHeight="false" outlineLevel="0" collapsed="false">
      <c r="A697" s="31" t="n">
        <f aca="false">A696+1/24</f>
        <v>41576.5833333317</v>
      </c>
      <c r="B697" s="32" t="n">
        <f aca="false">B673+1</f>
        <v>29</v>
      </c>
      <c r="C697" s="83" t="n">
        <f aca="false">C673</f>
        <v>15</v>
      </c>
      <c r="D697" s="2" t="str">
        <f aca="false">IF(OR(WEEKDAY(A697,2)=6,WEEKDAY(A697,2)=7),"P","T")</f>
        <v>T</v>
      </c>
      <c r="E697" s="84" t="s">
        <v>22</v>
      </c>
      <c r="F697" s="57"/>
      <c r="G697" s="58"/>
      <c r="H697" s="77"/>
      <c r="I697" s="78"/>
    </row>
    <row r="698" customFormat="false" ht="12" hidden="false" customHeight="false" outlineLevel="0" collapsed="false">
      <c r="A698" s="31" t="n">
        <f aca="false">A697+1/24</f>
        <v>41576.6249999983</v>
      </c>
      <c r="B698" s="32" t="n">
        <f aca="false">B674+1</f>
        <v>29</v>
      </c>
      <c r="C698" s="83" t="n">
        <f aca="false">C674</f>
        <v>16</v>
      </c>
      <c r="D698" s="2" t="str">
        <f aca="false">IF(OR(WEEKDAY(A698,2)=6,WEEKDAY(A698,2)=7),"P","T")</f>
        <v>T</v>
      </c>
      <c r="E698" s="84" t="s">
        <v>23</v>
      </c>
      <c r="F698" s="57"/>
      <c r="G698" s="58"/>
      <c r="H698" s="77"/>
      <c r="I698" s="78"/>
    </row>
    <row r="699" customFormat="false" ht="12" hidden="false" customHeight="false" outlineLevel="0" collapsed="false">
      <c r="A699" s="31" t="n">
        <f aca="false">A698+1/24</f>
        <v>41576.666666665</v>
      </c>
      <c r="B699" s="32" t="n">
        <f aca="false">B675+1</f>
        <v>29</v>
      </c>
      <c r="C699" s="83" t="n">
        <f aca="false">C675</f>
        <v>17</v>
      </c>
      <c r="D699" s="2" t="str">
        <f aca="false">IF(OR(WEEKDAY(A699,2)=6,WEEKDAY(A699,2)=7),"P","T")</f>
        <v>T</v>
      </c>
      <c r="E699" s="84" t="s">
        <v>24</v>
      </c>
      <c r="F699" s="57"/>
      <c r="G699" s="58"/>
      <c r="H699" s="77"/>
      <c r="I699" s="78"/>
    </row>
    <row r="700" customFormat="false" ht="12" hidden="false" customHeight="false" outlineLevel="0" collapsed="false">
      <c r="A700" s="31" t="n">
        <f aca="false">A699+1/24</f>
        <v>41576.7083333317</v>
      </c>
      <c r="B700" s="32" t="n">
        <f aca="false">B676+1</f>
        <v>29</v>
      </c>
      <c r="C700" s="83" t="n">
        <f aca="false">C676</f>
        <v>18</v>
      </c>
      <c r="D700" s="2" t="str">
        <f aca="false">IF(OR(WEEKDAY(A700,2)=6,WEEKDAY(A700,2)=7),"P","T")</f>
        <v>T</v>
      </c>
      <c r="E700" s="84" t="s">
        <v>25</v>
      </c>
      <c r="F700" s="57"/>
      <c r="G700" s="58"/>
      <c r="H700" s="77"/>
      <c r="I700" s="78"/>
    </row>
    <row r="701" customFormat="false" ht="12" hidden="false" customHeight="false" outlineLevel="0" collapsed="false">
      <c r="A701" s="31" t="n">
        <f aca="false">A700+1/24</f>
        <v>41576.7499999983</v>
      </c>
      <c r="B701" s="32" t="n">
        <f aca="false">B677+1</f>
        <v>29</v>
      </c>
      <c r="C701" s="83" t="n">
        <f aca="false">C677</f>
        <v>19</v>
      </c>
      <c r="D701" s="2" t="str">
        <f aca="false">IF(OR(WEEKDAY(A701,2)=6,WEEKDAY(A701,2)=7),"P","T")</f>
        <v>T</v>
      </c>
      <c r="E701" s="84" t="s">
        <v>26</v>
      </c>
      <c r="F701" s="57"/>
      <c r="G701" s="58"/>
      <c r="H701" s="77"/>
      <c r="I701" s="78"/>
    </row>
    <row r="702" customFormat="false" ht="12" hidden="false" customHeight="false" outlineLevel="0" collapsed="false">
      <c r="A702" s="31" t="n">
        <f aca="false">A701+1/24</f>
        <v>41576.791666665</v>
      </c>
      <c r="B702" s="32" t="n">
        <f aca="false">B678+1</f>
        <v>29</v>
      </c>
      <c r="C702" s="83" t="n">
        <f aca="false">C678</f>
        <v>20</v>
      </c>
      <c r="D702" s="2" t="str">
        <f aca="false">IF(OR(WEEKDAY(A702,2)=6,WEEKDAY(A702,2)=7),"P","T")</f>
        <v>T</v>
      </c>
      <c r="E702" s="84" t="s">
        <v>27</v>
      </c>
      <c r="F702" s="57"/>
      <c r="G702" s="58"/>
      <c r="H702" s="77"/>
      <c r="I702" s="78"/>
    </row>
    <row r="703" customFormat="false" ht="12" hidden="false" customHeight="false" outlineLevel="0" collapsed="false">
      <c r="A703" s="31" t="n">
        <f aca="false">A702+1/24</f>
        <v>41576.8333333317</v>
      </c>
      <c r="B703" s="32" t="n">
        <f aca="false">B679+1</f>
        <v>29</v>
      </c>
      <c r="C703" s="83" t="n">
        <f aca="false">C679</f>
        <v>21</v>
      </c>
      <c r="D703" s="2" t="str">
        <f aca="false">IF(OR(WEEKDAY(A703,2)=6,WEEKDAY(A703,2)=7),"P","T")</f>
        <v>T</v>
      </c>
      <c r="E703" s="84" t="s">
        <v>28</v>
      </c>
      <c r="F703" s="57"/>
      <c r="G703" s="58"/>
      <c r="H703" s="77"/>
      <c r="I703" s="78"/>
    </row>
    <row r="704" customFormat="false" ht="12" hidden="false" customHeight="false" outlineLevel="0" collapsed="false">
      <c r="A704" s="31" t="n">
        <f aca="false">A703+1/24</f>
        <v>41576.8749999983</v>
      </c>
      <c r="B704" s="32" t="n">
        <f aca="false">B680+1</f>
        <v>29</v>
      </c>
      <c r="C704" s="83" t="n">
        <f aca="false">C680</f>
        <v>22</v>
      </c>
      <c r="D704" s="2" t="str">
        <f aca="false">IF(OR(WEEKDAY(A704,2)=6,WEEKDAY(A704,2)=7),"P","T")</f>
        <v>T</v>
      </c>
      <c r="E704" s="84" t="s">
        <v>29</v>
      </c>
      <c r="F704" s="57"/>
      <c r="G704" s="58"/>
      <c r="H704" s="77"/>
      <c r="I704" s="78"/>
    </row>
    <row r="705" customFormat="false" ht="12" hidden="false" customHeight="false" outlineLevel="0" collapsed="false">
      <c r="A705" s="31" t="n">
        <f aca="false">A704+1/24</f>
        <v>41576.916666665</v>
      </c>
      <c r="B705" s="32" t="n">
        <f aca="false">B681+1</f>
        <v>29</v>
      </c>
      <c r="C705" s="83" t="n">
        <f aca="false">C681</f>
        <v>23</v>
      </c>
      <c r="D705" s="2" t="str">
        <f aca="false">IF(OR(WEEKDAY(A705,2)=6,WEEKDAY(A705,2)=7),"P","T")</f>
        <v>T</v>
      </c>
      <c r="E705" s="84" t="s">
        <v>30</v>
      </c>
      <c r="F705" s="57"/>
      <c r="G705" s="58"/>
      <c r="H705" s="77"/>
      <c r="I705" s="78"/>
    </row>
    <row r="706" customFormat="false" ht="12.75" hidden="false" customHeight="false" outlineLevel="0" collapsed="false">
      <c r="A706" s="49" t="n">
        <f aca="false">A705+1/24</f>
        <v>41576.9583333317</v>
      </c>
      <c r="B706" s="50" t="n">
        <f aca="false">B682+1</f>
        <v>29</v>
      </c>
      <c r="C706" s="85" t="n">
        <f aca="false">C682</f>
        <v>24</v>
      </c>
      <c r="D706" s="82" t="str">
        <f aca="false">IF(OR(WEEKDAY(A706,2)=6,WEEKDAY(A706,2)=7),"P","T")</f>
        <v>T</v>
      </c>
      <c r="E706" s="86" t="s">
        <v>31</v>
      </c>
      <c r="F706" s="67"/>
      <c r="G706" s="67"/>
      <c r="H706" s="77"/>
      <c r="I706" s="89"/>
    </row>
    <row r="707" customFormat="false" ht="12.75" hidden="false" customHeight="false" outlineLevel="0" collapsed="false">
      <c r="A707" s="31" t="n">
        <f aca="false">A706+1/24</f>
        <v>41576.9999999983</v>
      </c>
      <c r="B707" s="32" t="n">
        <f aca="false">B683+1</f>
        <v>30</v>
      </c>
      <c r="C707" s="83" t="n">
        <f aca="false">C683</f>
        <v>1</v>
      </c>
      <c r="D707" s="2" t="str">
        <f aca="false">IF(OR(WEEKDAY(A707,2)=6,WEEKDAY(A707,2)=7),"P","T")</f>
        <v>T</v>
      </c>
      <c r="E707" s="87" t="s">
        <v>8</v>
      </c>
      <c r="F707" s="90"/>
      <c r="G707" s="54"/>
      <c r="H707" s="77"/>
      <c r="I707" s="78"/>
    </row>
    <row r="708" customFormat="false" ht="12" hidden="false" customHeight="false" outlineLevel="0" collapsed="false">
      <c r="A708" s="31" t="n">
        <f aca="false">A707+1/24</f>
        <v>41577.041666665</v>
      </c>
      <c r="B708" s="32" t="n">
        <f aca="false">B684+1</f>
        <v>30</v>
      </c>
      <c r="C708" s="83" t="n">
        <f aca="false">C684</f>
        <v>2</v>
      </c>
      <c r="D708" s="2" t="str">
        <f aca="false">IF(OR(WEEKDAY(A708,2)=6,WEEKDAY(A708,2)=7),"P","T")</f>
        <v>T</v>
      </c>
      <c r="E708" s="87" t="s">
        <v>9</v>
      </c>
      <c r="F708" s="57"/>
      <c r="G708" s="58"/>
      <c r="H708" s="77"/>
      <c r="I708" s="78"/>
    </row>
    <row r="709" customFormat="false" ht="12" hidden="false" customHeight="false" outlineLevel="0" collapsed="false">
      <c r="A709" s="31" t="n">
        <f aca="false">A708+1/24</f>
        <v>41577.0833333316</v>
      </c>
      <c r="B709" s="32" t="n">
        <f aca="false">B685+1</f>
        <v>30</v>
      </c>
      <c r="C709" s="83" t="n">
        <f aca="false">C685</f>
        <v>3</v>
      </c>
      <c r="D709" s="2" t="str">
        <f aca="false">IF(OR(WEEKDAY(A709,2)=6,WEEKDAY(A709,2)=7),"P","T")</f>
        <v>T</v>
      </c>
      <c r="E709" s="84" t="s">
        <v>10</v>
      </c>
      <c r="F709" s="57"/>
      <c r="G709" s="58"/>
      <c r="H709" s="77"/>
      <c r="I709" s="78"/>
    </row>
    <row r="710" customFormat="false" ht="12" hidden="false" customHeight="false" outlineLevel="0" collapsed="false">
      <c r="A710" s="31" t="n">
        <f aca="false">A709+1/24</f>
        <v>41577.1249999983</v>
      </c>
      <c r="B710" s="32" t="n">
        <f aca="false">B686+1</f>
        <v>30</v>
      </c>
      <c r="C710" s="83" t="n">
        <f aca="false">C686</f>
        <v>4</v>
      </c>
      <c r="D710" s="2" t="str">
        <f aca="false">IF(OR(WEEKDAY(A710,2)=6,WEEKDAY(A710,2)=7),"P","T")</f>
        <v>T</v>
      </c>
      <c r="E710" s="84" t="s">
        <v>11</v>
      </c>
      <c r="F710" s="57"/>
      <c r="G710" s="58"/>
      <c r="H710" s="77"/>
      <c r="I710" s="78"/>
    </row>
    <row r="711" customFormat="false" ht="12" hidden="false" customHeight="false" outlineLevel="0" collapsed="false">
      <c r="A711" s="31" t="n">
        <f aca="false">A710+1/24</f>
        <v>41577.166666665</v>
      </c>
      <c r="B711" s="32" t="n">
        <f aca="false">B687+1</f>
        <v>30</v>
      </c>
      <c r="C711" s="83" t="n">
        <f aca="false">C687</f>
        <v>5</v>
      </c>
      <c r="D711" s="2" t="str">
        <f aca="false">IF(OR(WEEKDAY(A711,2)=6,WEEKDAY(A711,2)=7),"P","T")</f>
        <v>T</v>
      </c>
      <c r="E711" s="84" t="s">
        <v>12</v>
      </c>
      <c r="F711" s="57"/>
      <c r="G711" s="58"/>
      <c r="H711" s="77"/>
      <c r="I711" s="78"/>
    </row>
    <row r="712" customFormat="false" ht="12" hidden="false" customHeight="false" outlineLevel="0" collapsed="false">
      <c r="A712" s="31" t="n">
        <f aca="false">A711+1/24</f>
        <v>41577.2083333316</v>
      </c>
      <c r="B712" s="32" t="n">
        <f aca="false">B688+1</f>
        <v>30</v>
      </c>
      <c r="C712" s="83" t="n">
        <f aca="false">C688</f>
        <v>6</v>
      </c>
      <c r="D712" s="2" t="str">
        <f aca="false">IF(OR(WEEKDAY(A712,2)=6,WEEKDAY(A712,2)=7),"P","T")</f>
        <v>T</v>
      </c>
      <c r="E712" s="84" t="s">
        <v>13</v>
      </c>
      <c r="F712" s="57"/>
      <c r="G712" s="58"/>
      <c r="H712" s="77"/>
      <c r="I712" s="78"/>
    </row>
    <row r="713" customFormat="false" ht="12" hidden="false" customHeight="false" outlineLevel="0" collapsed="false">
      <c r="A713" s="31" t="n">
        <f aca="false">A712+1/24</f>
        <v>41577.2499999983</v>
      </c>
      <c r="B713" s="32" t="n">
        <f aca="false">B689+1</f>
        <v>30</v>
      </c>
      <c r="C713" s="83" t="n">
        <f aca="false">C689</f>
        <v>7</v>
      </c>
      <c r="D713" s="2" t="str">
        <f aca="false">IF(OR(WEEKDAY(A713,2)=6,WEEKDAY(A713,2)=7),"P","T")</f>
        <v>T</v>
      </c>
      <c r="E713" s="84" t="s">
        <v>14</v>
      </c>
      <c r="F713" s="57"/>
      <c r="G713" s="58"/>
      <c r="H713" s="77"/>
      <c r="I713" s="78"/>
    </row>
    <row r="714" customFormat="false" ht="12" hidden="false" customHeight="false" outlineLevel="0" collapsed="false">
      <c r="A714" s="31" t="n">
        <f aca="false">A713+1/24</f>
        <v>41577.291666665</v>
      </c>
      <c r="B714" s="32" t="n">
        <f aca="false">B690+1</f>
        <v>30</v>
      </c>
      <c r="C714" s="83" t="n">
        <f aca="false">C690</f>
        <v>8</v>
      </c>
      <c r="D714" s="2" t="str">
        <f aca="false">IF(OR(WEEKDAY(A714,2)=6,WEEKDAY(A714,2)=7),"P","T")</f>
        <v>T</v>
      </c>
      <c r="E714" s="84" t="s">
        <v>15</v>
      </c>
      <c r="F714" s="57"/>
      <c r="G714" s="58"/>
      <c r="H714" s="77"/>
      <c r="I714" s="78"/>
    </row>
    <row r="715" customFormat="false" ht="12" hidden="false" customHeight="false" outlineLevel="0" collapsed="false">
      <c r="A715" s="31" t="n">
        <f aca="false">A714+1/24</f>
        <v>41577.3333333316</v>
      </c>
      <c r="B715" s="32" t="n">
        <f aca="false">B691+1</f>
        <v>30</v>
      </c>
      <c r="C715" s="83" t="n">
        <f aca="false">C691</f>
        <v>9</v>
      </c>
      <c r="D715" s="2" t="str">
        <f aca="false">IF(OR(WEEKDAY(A715,2)=6,WEEKDAY(A715,2)=7),"P","T")</f>
        <v>T</v>
      </c>
      <c r="E715" s="84" t="s">
        <v>16</v>
      </c>
      <c r="F715" s="57"/>
      <c r="G715" s="58"/>
      <c r="H715" s="77"/>
      <c r="I715" s="78"/>
    </row>
    <row r="716" customFormat="false" ht="12" hidden="false" customHeight="false" outlineLevel="0" collapsed="false">
      <c r="A716" s="31" t="n">
        <f aca="false">A715+1/24</f>
        <v>41577.3749999983</v>
      </c>
      <c r="B716" s="32" t="n">
        <f aca="false">B692+1</f>
        <v>30</v>
      </c>
      <c r="C716" s="83" t="n">
        <f aca="false">C692</f>
        <v>10</v>
      </c>
      <c r="D716" s="2" t="str">
        <f aca="false">IF(OR(WEEKDAY(A716,2)=6,WEEKDAY(A716,2)=7),"P","T")</f>
        <v>T</v>
      </c>
      <c r="E716" s="84" t="s">
        <v>17</v>
      </c>
      <c r="F716" s="57"/>
      <c r="G716" s="58"/>
      <c r="H716" s="77"/>
      <c r="I716" s="78"/>
    </row>
    <row r="717" customFormat="false" ht="12" hidden="false" customHeight="false" outlineLevel="0" collapsed="false">
      <c r="A717" s="31" t="n">
        <f aca="false">A716+1/24</f>
        <v>41577.416666665</v>
      </c>
      <c r="B717" s="32" t="n">
        <f aca="false">B693+1</f>
        <v>30</v>
      </c>
      <c r="C717" s="83" t="n">
        <f aca="false">C693</f>
        <v>11</v>
      </c>
      <c r="D717" s="2" t="str">
        <f aca="false">IF(OR(WEEKDAY(A717,2)=6,WEEKDAY(A717,2)=7),"P","T")</f>
        <v>T</v>
      </c>
      <c r="E717" s="84" t="s">
        <v>18</v>
      </c>
      <c r="F717" s="57"/>
      <c r="G717" s="58"/>
      <c r="H717" s="77"/>
      <c r="I717" s="78"/>
    </row>
    <row r="718" customFormat="false" ht="12" hidden="false" customHeight="false" outlineLevel="0" collapsed="false">
      <c r="A718" s="31" t="n">
        <f aca="false">A717+1/24</f>
        <v>41577.4583333316</v>
      </c>
      <c r="B718" s="32" t="n">
        <f aca="false">B694+1</f>
        <v>30</v>
      </c>
      <c r="C718" s="83" t="n">
        <f aca="false">C694</f>
        <v>12</v>
      </c>
      <c r="D718" s="2" t="str">
        <f aca="false">IF(OR(WEEKDAY(A718,2)=6,WEEKDAY(A718,2)=7),"P","T")</f>
        <v>T</v>
      </c>
      <c r="E718" s="84" t="s">
        <v>19</v>
      </c>
      <c r="F718" s="57"/>
      <c r="G718" s="58"/>
      <c r="H718" s="77"/>
      <c r="I718" s="78"/>
    </row>
    <row r="719" customFormat="false" ht="12" hidden="false" customHeight="false" outlineLevel="0" collapsed="false">
      <c r="A719" s="31" t="n">
        <f aca="false">A718+1/24</f>
        <v>41577.4999999983</v>
      </c>
      <c r="B719" s="32" t="n">
        <f aca="false">B695+1</f>
        <v>30</v>
      </c>
      <c r="C719" s="83" t="n">
        <f aca="false">C695</f>
        <v>13</v>
      </c>
      <c r="D719" s="2" t="str">
        <f aca="false">IF(OR(WEEKDAY(A719,2)=6,WEEKDAY(A719,2)=7),"P","T")</f>
        <v>T</v>
      </c>
      <c r="E719" s="84" t="s">
        <v>20</v>
      </c>
      <c r="F719" s="57"/>
      <c r="G719" s="58"/>
      <c r="H719" s="77"/>
      <c r="I719" s="78"/>
    </row>
    <row r="720" customFormat="false" ht="12" hidden="false" customHeight="false" outlineLevel="0" collapsed="false">
      <c r="A720" s="31" t="n">
        <f aca="false">A719+1/24</f>
        <v>41577.541666665</v>
      </c>
      <c r="B720" s="32" t="n">
        <f aca="false">B696+1</f>
        <v>30</v>
      </c>
      <c r="C720" s="83" t="n">
        <f aca="false">C696</f>
        <v>14</v>
      </c>
      <c r="D720" s="2" t="str">
        <f aca="false">IF(OR(WEEKDAY(A720,2)=6,WEEKDAY(A720,2)=7),"P","T")</f>
        <v>T</v>
      </c>
      <c r="E720" s="84" t="s">
        <v>21</v>
      </c>
      <c r="F720" s="57"/>
      <c r="G720" s="58"/>
      <c r="H720" s="77"/>
      <c r="I720" s="78"/>
    </row>
    <row r="721" customFormat="false" ht="12" hidden="false" customHeight="false" outlineLevel="0" collapsed="false">
      <c r="A721" s="31" t="n">
        <f aca="false">A720+1/24</f>
        <v>41577.5833333316</v>
      </c>
      <c r="B721" s="32" t="n">
        <f aca="false">B697+1</f>
        <v>30</v>
      </c>
      <c r="C721" s="83" t="n">
        <f aca="false">C697</f>
        <v>15</v>
      </c>
      <c r="D721" s="2" t="str">
        <f aca="false">IF(OR(WEEKDAY(A721,2)=6,WEEKDAY(A721,2)=7),"P","T")</f>
        <v>T</v>
      </c>
      <c r="E721" s="84" t="s">
        <v>22</v>
      </c>
      <c r="F721" s="57"/>
      <c r="G721" s="58"/>
      <c r="H721" s="77"/>
      <c r="I721" s="78"/>
    </row>
    <row r="722" customFormat="false" ht="12" hidden="false" customHeight="false" outlineLevel="0" collapsed="false">
      <c r="A722" s="31" t="n">
        <f aca="false">A721+1/24</f>
        <v>41577.6249999983</v>
      </c>
      <c r="B722" s="32" t="n">
        <f aca="false">B698+1</f>
        <v>30</v>
      </c>
      <c r="C722" s="83" t="n">
        <f aca="false">C698</f>
        <v>16</v>
      </c>
      <c r="D722" s="2" t="str">
        <f aca="false">IF(OR(WEEKDAY(A722,2)=6,WEEKDAY(A722,2)=7),"P","T")</f>
        <v>T</v>
      </c>
      <c r="E722" s="84" t="s">
        <v>23</v>
      </c>
      <c r="F722" s="57"/>
      <c r="G722" s="58"/>
      <c r="H722" s="77"/>
      <c r="I722" s="78"/>
    </row>
    <row r="723" customFormat="false" ht="12" hidden="false" customHeight="false" outlineLevel="0" collapsed="false">
      <c r="A723" s="31" t="n">
        <f aca="false">A722+1/24</f>
        <v>41577.6666666649</v>
      </c>
      <c r="B723" s="32" t="n">
        <f aca="false">B699+1</f>
        <v>30</v>
      </c>
      <c r="C723" s="83" t="n">
        <f aca="false">C699</f>
        <v>17</v>
      </c>
      <c r="D723" s="2" t="str">
        <f aca="false">IF(OR(WEEKDAY(A723,2)=6,WEEKDAY(A723,2)=7),"P","T")</f>
        <v>T</v>
      </c>
      <c r="E723" s="84" t="s">
        <v>24</v>
      </c>
      <c r="F723" s="57"/>
      <c r="G723" s="58"/>
      <c r="H723" s="77"/>
      <c r="I723" s="78"/>
    </row>
    <row r="724" customFormat="false" ht="12" hidden="false" customHeight="false" outlineLevel="0" collapsed="false">
      <c r="A724" s="31" t="n">
        <f aca="false">A723+1/24</f>
        <v>41577.7083333316</v>
      </c>
      <c r="B724" s="32" t="n">
        <f aca="false">B700+1</f>
        <v>30</v>
      </c>
      <c r="C724" s="83" t="n">
        <f aca="false">C700</f>
        <v>18</v>
      </c>
      <c r="D724" s="2" t="str">
        <f aca="false">IF(OR(WEEKDAY(A724,2)=6,WEEKDAY(A724,2)=7),"P","T")</f>
        <v>T</v>
      </c>
      <c r="E724" s="84" t="s">
        <v>25</v>
      </c>
      <c r="F724" s="57"/>
      <c r="G724" s="58"/>
      <c r="H724" s="77"/>
      <c r="I724" s="78"/>
    </row>
    <row r="725" customFormat="false" ht="12" hidden="false" customHeight="false" outlineLevel="0" collapsed="false">
      <c r="A725" s="31" t="n">
        <f aca="false">A724+1/24</f>
        <v>41577.7499999983</v>
      </c>
      <c r="B725" s="32" t="n">
        <f aca="false">B701+1</f>
        <v>30</v>
      </c>
      <c r="C725" s="83" t="n">
        <f aca="false">C701</f>
        <v>19</v>
      </c>
      <c r="D725" s="2" t="str">
        <f aca="false">IF(OR(WEEKDAY(A725,2)=6,WEEKDAY(A725,2)=7),"P","T")</f>
        <v>T</v>
      </c>
      <c r="E725" s="84" t="s">
        <v>26</v>
      </c>
      <c r="F725" s="57"/>
      <c r="G725" s="58"/>
      <c r="H725" s="77"/>
      <c r="I725" s="78"/>
    </row>
    <row r="726" customFormat="false" ht="12" hidden="false" customHeight="false" outlineLevel="0" collapsed="false">
      <c r="A726" s="31" t="n">
        <f aca="false">A725+1/24</f>
        <v>41577.7916666649</v>
      </c>
      <c r="B726" s="32" t="n">
        <f aca="false">B702+1</f>
        <v>30</v>
      </c>
      <c r="C726" s="83" t="n">
        <f aca="false">C702</f>
        <v>20</v>
      </c>
      <c r="D726" s="2" t="str">
        <f aca="false">IF(OR(WEEKDAY(A726,2)=6,WEEKDAY(A726,2)=7),"P","T")</f>
        <v>T</v>
      </c>
      <c r="E726" s="84" t="s">
        <v>27</v>
      </c>
      <c r="F726" s="57"/>
      <c r="G726" s="58"/>
      <c r="H726" s="77"/>
      <c r="I726" s="78"/>
    </row>
    <row r="727" customFormat="false" ht="12" hidden="false" customHeight="false" outlineLevel="0" collapsed="false">
      <c r="A727" s="31" t="n">
        <f aca="false">A726+1/24</f>
        <v>41577.8333333316</v>
      </c>
      <c r="B727" s="32" t="n">
        <f aca="false">B703+1</f>
        <v>30</v>
      </c>
      <c r="C727" s="83" t="n">
        <f aca="false">C703</f>
        <v>21</v>
      </c>
      <c r="D727" s="2" t="str">
        <f aca="false">IF(OR(WEEKDAY(A727,2)=6,WEEKDAY(A727,2)=7),"P","T")</f>
        <v>T</v>
      </c>
      <c r="E727" s="84" t="s">
        <v>28</v>
      </c>
      <c r="F727" s="57"/>
      <c r="G727" s="58"/>
      <c r="H727" s="77"/>
      <c r="I727" s="78"/>
    </row>
    <row r="728" customFormat="false" ht="12" hidden="false" customHeight="false" outlineLevel="0" collapsed="false">
      <c r="A728" s="31" t="n">
        <f aca="false">A727+1/24</f>
        <v>41577.8749999983</v>
      </c>
      <c r="B728" s="32" t="n">
        <f aca="false">B704+1</f>
        <v>30</v>
      </c>
      <c r="C728" s="83" t="n">
        <f aca="false">C704</f>
        <v>22</v>
      </c>
      <c r="D728" s="2" t="str">
        <f aca="false">IF(OR(WEEKDAY(A728,2)=6,WEEKDAY(A728,2)=7),"P","T")</f>
        <v>T</v>
      </c>
      <c r="E728" s="84" t="s">
        <v>29</v>
      </c>
      <c r="F728" s="57"/>
      <c r="G728" s="58"/>
      <c r="H728" s="77"/>
      <c r="I728" s="78"/>
    </row>
    <row r="729" customFormat="false" ht="12" hidden="false" customHeight="false" outlineLevel="0" collapsed="false">
      <c r="A729" s="31" t="n">
        <f aca="false">A728+1/24</f>
        <v>41577.9166666649</v>
      </c>
      <c r="B729" s="32" t="n">
        <f aca="false">B705+1</f>
        <v>30</v>
      </c>
      <c r="C729" s="83" t="n">
        <f aca="false">C705</f>
        <v>23</v>
      </c>
      <c r="D729" s="2" t="str">
        <f aca="false">IF(OR(WEEKDAY(A729,2)=6,WEEKDAY(A729,2)=7),"P","T")</f>
        <v>T</v>
      </c>
      <c r="E729" s="84" t="s">
        <v>30</v>
      </c>
      <c r="F729" s="57"/>
      <c r="G729" s="58"/>
      <c r="H729" s="77"/>
      <c r="I729" s="78"/>
    </row>
    <row r="730" customFormat="false" ht="12.75" hidden="false" customHeight="false" outlineLevel="0" collapsed="false">
      <c r="A730" s="49" t="n">
        <f aca="false">A729+1/24</f>
        <v>41577.9583333316</v>
      </c>
      <c r="B730" s="50" t="n">
        <f aca="false">B706+1</f>
        <v>30</v>
      </c>
      <c r="C730" s="85" t="n">
        <f aca="false">C706</f>
        <v>24</v>
      </c>
      <c r="D730" s="82" t="str">
        <f aca="false">IF(OR(WEEKDAY(A730,2)=6,WEEKDAY(A730,2)=7),"P","T")</f>
        <v>T</v>
      </c>
      <c r="E730" s="86" t="s">
        <v>31</v>
      </c>
      <c r="F730" s="66"/>
      <c r="G730" s="67"/>
      <c r="H730" s="81"/>
      <c r="I730" s="91"/>
    </row>
    <row r="731" customFormat="false" ht="12.75" hidden="false" customHeight="false" outlineLevel="0" collapsed="false">
      <c r="A731" s="92" t="n">
        <f aca="false">A730+1/24</f>
        <v>41577.9999999983</v>
      </c>
      <c r="B731" s="93"/>
      <c r="C731" s="93"/>
      <c r="D731" s="93"/>
      <c r="E731" s="94" t="s">
        <v>8</v>
      </c>
      <c r="F731" s="95"/>
      <c r="G731" s="41"/>
      <c r="H731" s="41"/>
      <c r="I731" s="96"/>
    </row>
    <row r="732" customFormat="false" ht="12" hidden="false" customHeight="false" outlineLevel="0" collapsed="false">
      <c r="A732" s="97" t="n">
        <f aca="false">A731+1/24</f>
        <v>41578.0416666649</v>
      </c>
      <c r="B732" s="98"/>
      <c r="C732" s="98"/>
      <c r="D732" s="98"/>
      <c r="E732" s="99" t="s">
        <v>9</v>
      </c>
      <c r="F732" s="70"/>
      <c r="G732" s="58"/>
      <c r="H732" s="58"/>
      <c r="I732" s="100"/>
    </row>
    <row r="733" customFormat="false" ht="12" hidden="false" customHeight="false" outlineLevel="0" collapsed="false">
      <c r="A733" s="97" t="n">
        <f aca="false">A732+1/24</f>
        <v>41578.0833333316</v>
      </c>
      <c r="B733" s="98"/>
      <c r="C733" s="98"/>
      <c r="D733" s="98"/>
      <c r="E733" s="101" t="s">
        <v>10</v>
      </c>
      <c r="F733" s="70"/>
      <c r="G733" s="58"/>
      <c r="H733" s="58"/>
      <c r="I733" s="100"/>
    </row>
    <row r="734" customFormat="false" ht="12" hidden="false" customHeight="false" outlineLevel="0" collapsed="false">
      <c r="A734" s="97" t="n">
        <f aca="false">A733+1/24</f>
        <v>41578.1249999983</v>
      </c>
      <c r="B734" s="98"/>
      <c r="C734" s="98"/>
      <c r="D734" s="98"/>
      <c r="E734" s="101" t="s">
        <v>11</v>
      </c>
      <c r="F734" s="70"/>
      <c r="G734" s="58"/>
      <c r="H734" s="58"/>
      <c r="I734" s="102"/>
    </row>
    <row r="735" customFormat="false" ht="12" hidden="false" customHeight="false" outlineLevel="0" collapsed="false">
      <c r="A735" s="97" t="n">
        <f aca="false">A734+1/24</f>
        <v>41578.1666666649</v>
      </c>
      <c r="B735" s="98"/>
      <c r="C735" s="98"/>
      <c r="D735" s="98"/>
      <c r="E735" s="101" t="s">
        <v>12</v>
      </c>
      <c r="F735" s="103"/>
      <c r="G735" s="58"/>
      <c r="H735" s="58"/>
      <c r="I735" s="100"/>
    </row>
    <row r="736" customFormat="false" ht="12" hidden="false" customHeight="false" outlineLevel="0" collapsed="false">
      <c r="A736" s="97" t="n">
        <f aca="false">A735+1/24</f>
        <v>41578.2083333316</v>
      </c>
      <c r="B736" s="104"/>
      <c r="C736" s="104"/>
      <c r="D736" s="104"/>
      <c r="E736" s="101" t="s">
        <v>13</v>
      </c>
      <c r="F736" s="103"/>
      <c r="G736" s="58"/>
      <c r="H736" s="58"/>
      <c r="I736" s="100"/>
    </row>
    <row r="737" customFormat="false" ht="12" hidden="false" customHeight="false" outlineLevel="0" collapsed="false">
      <c r="A737" s="97" t="n">
        <f aca="false">A736+1/24</f>
        <v>41578.2499999982</v>
      </c>
      <c r="B737" s="104"/>
      <c r="C737" s="104"/>
      <c r="D737" s="104"/>
      <c r="E737" s="101" t="s">
        <v>14</v>
      </c>
      <c r="F737" s="103"/>
      <c r="G737" s="58"/>
      <c r="H737" s="58"/>
      <c r="I737" s="100"/>
    </row>
    <row r="738" customFormat="false" ht="12" hidden="false" customHeight="false" outlineLevel="0" collapsed="false">
      <c r="A738" s="97" t="n">
        <f aca="false">A737+1/24</f>
        <v>41578.2916666649</v>
      </c>
      <c r="B738" s="104"/>
      <c r="C738" s="104"/>
      <c r="D738" s="104"/>
      <c r="E738" s="101" t="s">
        <v>15</v>
      </c>
      <c r="F738" s="105"/>
      <c r="G738" s="58"/>
      <c r="H738" s="58"/>
      <c r="I738" s="106"/>
    </row>
    <row r="739" customFormat="false" ht="12" hidden="false" customHeight="false" outlineLevel="0" collapsed="false">
      <c r="A739" s="97" t="n">
        <f aca="false">A738+1/24</f>
        <v>41578.3333333316</v>
      </c>
      <c r="B739" s="104"/>
      <c r="C739" s="104"/>
      <c r="D739" s="104"/>
      <c r="E739" s="101" t="s">
        <v>16</v>
      </c>
      <c r="F739" s="105"/>
      <c r="G739" s="58"/>
      <c r="H739" s="58"/>
      <c r="I739" s="106"/>
    </row>
    <row r="740" customFormat="false" ht="12" hidden="false" customHeight="false" outlineLevel="0" collapsed="false">
      <c r="A740" s="97" t="n">
        <f aca="false">A739+1/24</f>
        <v>41578.3749999982</v>
      </c>
      <c r="B740" s="104"/>
      <c r="C740" s="104"/>
      <c r="D740" s="104"/>
      <c r="E740" s="101" t="s">
        <v>17</v>
      </c>
      <c r="F740" s="105"/>
      <c r="G740" s="58"/>
      <c r="H740" s="58"/>
      <c r="I740" s="100"/>
    </row>
    <row r="741" customFormat="false" ht="12" hidden="false" customHeight="false" outlineLevel="0" collapsed="false">
      <c r="A741" s="97" t="n">
        <f aca="false">A740+1/24</f>
        <v>41578.4166666649</v>
      </c>
      <c r="B741" s="104"/>
      <c r="C741" s="104"/>
      <c r="D741" s="104"/>
      <c r="E741" s="101" t="s">
        <v>18</v>
      </c>
      <c r="F741" s="107"/>
      <c r="G741" s="58"/>
      <c r="H741" s="58"/>
      <c r="I741" s="100"/>
    </row>
    <row r="742" customFormat="false" ht="12" hidden="false" customHeight="false" outlineLevel="0" collapsed="false">
      <c r="A742" s="97" t="n">
        <f aca="false">A741+1/24</f>
        <v>41578.4583333316</v>
      </c>
      <c r="B742" s="104"/>
      <c r="C742" s="104"/>
      <c r="D742" s="104"/>
      <c r="E742" s="101" t="s">
        <v>19</v>
      </c>
      <c r="F742" s="108"/>
      <c r="G742" s="58"/>
      <c r="H742" s="58"/>
      <c r="I742" s="100"/>
    </row>
    <row r="743" customFormat="false" ht="12" hidden="false" customHeight="false" outlineLevel="0" collapsed="false">
      <c r="A743" s="97" t="n">
        <f aca="false">A742+1/24</f>
        <v>41578.4999999982</v>
      </c>
      <c r="B743" s="104"/>
      <c r="C743" s="104"/>
      <c r="D743" s="104"/>
      <c r="E743" s="101" t="s">
        <v>20</v>
      </c>
      <c r="F743" s="103"/>
      <c r="G743" s="58"/>
      <c r="H743" s="58"/>
      <c r="I743" s="100"/>
    </row>
    <row r="744" customFormat="false" ht="12" hidden="false" customHeight="false" outlineLevel="0" collapsed="false">
      <c r="A744" s="97" t="n">
        <f aca="false">A743+1/24</f>
        <v>41578.5416666649</v>
      </c>
      <c r="B744" s="104"/>
      <c r="C744" s="104"/>
      <c r="D744" s="104"/>
      <c r="E744" s="101" t="s">
        <v>21</v>
      </c>
      <c r="F744" s="103"/>
      <c r="G744" s="58"/>
      <c r="H744" s="58"/>
      <c r="I744" s="100"/>
    </row>
    <row r="745" customFormat="false" ht="12" hidden="false" customHeight="false" outlineLevel="0" collapsed="false">
      <c r="A745" s="97" t="n">
        <f aca="false">A744+1/24</f>
        <v>41578.5833333316</v>
      </c>
      <c r="B745" s="104"/>
      <c r="C745" s="104"/>
      <c r="D745" s="104"/>
      <c r="E745" s="101" t="s">
        <v>22</v>
      </c>
      <c r="F745" s="103"/>
      <c r="G745" s="58"/>
      <c r="H745" s="58"/>
      <c r="I745" s="100"/>
    </row>
    <row r="746" customFormat="false" ht="12" hidden="false" customHeight="false" outlineLevel="0" collapsed="false">
      <c r="A746" s="97" t="n">
        <f aca="false">A745+1/24</f>
        <v>41578.6249999982</v>
      </c>
      <c r="B746" s="104"/>
      <c r="C746" s="104"/>
      <c r="D746" s="104"/>
      <c r="E746" s="101" t="s">
        <v>23</v>
      </c>
      <c r="F746" s="103"/>
      <c r="G746" s="58"/>
      <c r="H746" s="58"/>
      <c r="I746" s="100"/>
    </row>
    <row r="747" customFormat="false" ht="12" hidden="false" customHeight="false" outlineLevel="0" collapsed="false">
      <c r="A747" s="97" t="n">
        <f aca="false">A746+1/24</f>
        <v>41578.6666666649</v>
      </c>
      <c r="B747" s="104"/>
      <c r="C747" s="104"/>
      <c r="D747" s="104"/>
      <c r="E747" s="101" t="s">
        <v>24</v>
      </c>
      <c r="F747" s="103"/>
      <c r="G747" s="58"/>
      <c r="H747" s="58"/>
      <c r="I747" s="100"/>
    </row>
    <row r="748" customFormat="false" ht="12" hidden="false" customHeight="false" outlineLevel="0" collapsed="false">
      <c r="A748" s="97" t="n">
        <f aca="false">A747+1/24</f>
        <v>41578.7083333315</v>
      </c>
      <c r="B748" s="104"/>
      <c r="C748" s="104"/>
      <c r="D748" s="104"/>
      <c r="E748" s="101" t="s">
        <v>25</v>
      </c>
      <c r="F748" s="103"/>
      <c r="G748" s="58"/>
      <c r="H748" s="58"/>
      <c r="I748" s="100"/>
    </row>
    <row r="749" customFormat="false" ht="12" hidden="false" customHeight="false" outlineLevel="0" collapsed="false">
      <c r="A749" s="97" t="n">
        <f aca="false">A748+1/24</f>
        <v>41578.7499999982</v>
      </c>
      <c r="B749" s="104"/>
      <c r="C749" s="104"/>
      <c r="D749" s="104"/>
      <c r="E749" s="101" t="s">
        <v>26</v>
      </c>
      <c r="F749" s="103"/>
      <c r="G749" s="58"/>
      <c r="H749" s="58"/>
      <c r="I749" s="100"/>
    </row>
    <row r="750" customFormat="false" ht="12" hidden="false" customHeight="false" outlineLevel="0" collapsed="false">
      <c r="A750" s="97" t="n">
        <f aca="false">A749+1/24</f>
        <v>41578.7916666649</v>
      </c>
      <c r="B750" s="104"/>
      <c r="C750" s="104"/>
      <c r="D750" s="104"/>
      <c r="E750" s="101" t="s">
        <v>27</v>
      </c>
      <c r="F750" s="103"/>
      <c r="G750" s="58"/>
      <c r="H750" s="58"/>
      <c r="I750" s="100"/>
    </row>
    <row r="751" customFormat="false" ht="12" hidden="false" customHeight="false" outlineLevel="0" collapsed="false">
      <c r="A751" s="97" t="n">
        <f aca="false">A750+1/24</f>
        <v>41578.8333333315</v>
      </c>
      <c r="B751" s="104"/>
      <c r="C751" s="104"/>
      <c r="D751" s="104"/>
      <c r="E751" s="101" t="s">
        <v>28</v>
      </c>
      <c r="F751" s="103"/>
      <c r="G751" s="58"/>
      <c r="H751" s="58"/>
      <c r="I751" s="100"/>
    </row>
    <row r="752" customFormat="false" ht="12" hidden="false" customHeight="false" outlineLevel="0" collapsed="false">
      <c r="A752" s="97" t="n">
        <f aca="false">A751+1/24</f>
        <v>41578.8749999982</v>
      </c>
      <c r="B752" s="104"/>
      <c r="C752" s="104"/>
      <c r="D752" s="104"/>
      <c r="E752" s="101" t="s">
        <v>29</v>
      </c>
      <c r="F752" s="103"/>
      <c r="G752" s="58"/>
      <c r="H752" s="58"/>
      <c r="I752" s="100"/>
    </row>
    <row r="753" customFormat="false" ht="12" hidden="false" customHeight="false" outlineLevel="0" collapsed="false">
      <c r="A753" s="97" t="n">
        <f aca="false">A752+1/24</f>
        <v>41578.9166666649</v>
      </c>
      <c r="B753" s="104"/>
      <c r="C753" s="104"/>
      <c r="D753" s="104"/>
      <c r="E753" s="101" t="s">
        <v>30</v>
      </c>
      <c r="F753" s="103"/>
      <c r="G753" s="58"/>
      <c r="H753" s="58"/>
      <c r="I753" s="100"/>
    </row>
    <row r="754" customFormat="false" ht="12.75" hidden="false" customHeight="false" outlineLevel="0" collapsed="false">
      <c r="A754" s="109" t="n">
        <f aca="false">A753+1/24</f>
        <v>41578.9583333315</v>
      </c>
      <c r="B754" s="110"/>
      <c r="C754" s="110"/>
      <c r="D754" s="110"/>
      <c r="E754" s="111" t="s">
        <v>31</v>
      </c>
      <c r="F754" s="103"/>
      <c r="G754" s="112"/>
      <c r="H754" s="112"/>
      <c r="I754" s="113"/>
    </row>
    <row r="755" customFormat="false" ht="12.75" hidden="false" customHeight="false" outlineLevel="0" collapsed="false">
      <c r="B755" s="114"/>
      <c r="C755" s="114"/>
      <c r="D755" s="114"/>
      <c r="E755" s="84"/>
      <c r="F755" s="3" t="n">
        <f aca="false">SUM(F11:F754)</f>
        <v>0</v>
      </c>
      <c r="G755" s="3" t="n">
        <f aca="false">SUM(G11:G754)</f>
        <v>0</v>
      </c>
      <c r="H755" s="3" t="n">
        <f aca="false">SUM(H11:H754)</f>
        <v>284.5</v>
      </c>
      <c r="I755" s="3" t="n">
        <f aca="false">SUM(I11:I754)</f>
        <v>0</v>
      </c>
    </row>
    <row r="756" customFormat="false" ht="12" hidden="false" customHeight="false" outlineLevel="0" collapsed="false">
      <c r="B756" s="114"/>
      <c r="C756" s="114"/>
      <c r="D756" s="114"/>
      <c r="E756" s="84"/>
      <c r="F756" s="115"/>
    </row>
    <row r="757" customFormat="false" ht="12" hidden="false" customHeight="false" outlineLevel="0" collapsed="false">
      <c r="B757" s="114"/>
      <c r="C757" s="114"/>
      <c r="D757" s="114"/>
      <c r="E757" s="84"/>
      <c r="F757" s="115"/>
    </row>
    <row r="758" customFormat="false" ht="12" hidden="false" customHeight="false" outlineLevel="0" collapsed="false">
      <c r="B758" s="114"/>
      <c r="C758" s="114"/>
      <c r="D758" s="114"/>
      <c r="F758" s="115"/>
    </row>
    <row r="759" customFormat="false" ht="12" hidden="false" customHeight="false" outlineLevel="0" collapsed="false">
      <c r="B759" s="114"/>
      <c r="C759" s="114"/>
      <c r="D759" s="114"/>
      <c r="F759" s="115"/>
    </row>
    <row r="760" customFormat="false" ht="12" hidden="false" customHeight="false" outlineLevel="0" collapsed="false">
      <c r="B760" s="114"/>
      <c r="C760" s="114"/>
      <c r="D760" s="114"/>
      <c r="E760" s="115"/>
      <c r="F760" s="115"/>
    </row>
    <row r="761" customFormat="false" ht="12" hidden="false" customHeight="false" outlineLevel="0" collapsed="false">
      <c r="B761" s="114"/>
      <c r="C761" s="114"/>
      <c r="D761" s="114"/>
      <c r="E761" s="114"/>
      <c r="F761" s="115"/>
    </row>
    <row r="762" customFormat="false" ht="12" hidden="false" customHeight="false" outlineLevel="0" collapsed="false">
      <c r="B762" s="114"/>
      <c r="C762" s="114"/>
      <c r="D762" s="114"/>
      <c r="E762" s="115"/>
      <c r="F762" s="115"/>
    </row>
    <row r="763" customFormat="false" ht="12" hidden="false" customHeight="false" outlineLevel="0" collapsed="false">
      <c r="B763" s="114"/>
      <c r="C763" s="114"/>
      <c r="D763" s="114"/>
      <c r="E763" s="115"/>
      <c r="F763" s="115"/>
    </row>
    <row r="764" customFormat="false" ht="12" hidden="false" customHeight="false" outlineLevel="0" collapsed="false">
      <c r="B764" s="114"/>
      <c r="C764" s="114"/>
      <c r="D764" s="114"/>
      <c r="E764" s="115"/>
      <c r="F764" s="115"/>
    </row>
    <row r="765" customFormat="false" ht="12" hidden="false" customHeight="false" outlineLevel="0" collapsed="false">
      <c r="B765" s="114"/>
      <c r="C765" s="114"/>
      <c r="D765" s="114"/>
      <c r="E765" s="115"/>
      <c r="F765" s="115"/>
    </row>
    <row r="766" customFormat="false" ht="12" hidden="false" customHeight="false" outlineLevel="0" collapsed="false">
      <c r="B766" s="114"/>
      <c r="C766" s="114"/>
      <c r="D766" s="114"/>
      <c r="E766" s="115"/>
      <c r="F766" s="115"/>
    </row>
    <row r="767" customFormat="false" ht="12" hidden="false" customHeight="false" outlineLevel="0" collapsed="false">
      <c r="B767" s="114"/>
      <c r="C767" s="114"/>
      <c r="D767" s="114"/>
      <c r="E767" s="115"/>
      <c r="F767" s="115"/>
    </row>
    <row r="768" customFormat="false" ht="12" hidden="false" customHeight="false" outlineLevel="0" collapsed="false">
      <c r="B768" s="114"/>
      <c r="C768" s="114"/>
      <c r="D768" s="114"/>
      <c r="E768" s="115"/>
      <c r="F768" s="115"/>
    </row>
    <row r="769" customFormat="false" ht="12" hidden="false" customHeight="false" outlineLevel="0" collapsed="false">
      <c r="B769" s="114"/>
      <c r="C769" s="114"/>
      <c r="D769" s="114"/>
      <c r="E769" s="115"/>
      <c r="F769" s="115"/>
    </row>
    <row r="770" customFormat="false" ht="12" hidden="false" customHeight="false" outlineLevel="0" collapsed="false">
      <c r="B770" s="114"/>
      <c r="C770" s="114"/>
      <c r="D770" s="114"/>
      <c r="E770" s="115"/>
      <c r="F770" s="115"/>
    </row>
    <row r="771" customFormat="false" ht="12" hidden="false" customHeight="false" outlineLevel="0" collapsed="false">
      <c r="B771" s="114"/>
      <c r="C771" s="114"/>
      <c r="D771" s="114"/>
      <c r="E771" s="115"/>
      <c r="F771" s="115"/>
    </row>
    <row r="772" customFormat="false" ht="12" hidden="false" customHeight="false" outlineLevel="0" collapsed="false">
      <c r="B772" s="114"/>
      <c r="C772" s="114"/>
      <c r="D772" s="114"/>
      <c r="E772" s="115"/>
      <c r="F772" s="115"/>
    </row>
    <row r="773" customFormat="false" ht="12" hidden="false" customHeight="false" outlineLevel="0" collapsed="false">
      <c r="B773" s="114"/>
      <c r="C773" s="114"/>
      <c r="D773" s="114"/>
      <c r="E773" s="115"/>
      <c r="F773" s="115"/>
    </row>
    <row r="774" customFormat="false" ht="12" hidden="false" customHeight="false" outlineLevel="0" collapsed="false">
      <c r="B774" s="114"/>
      <c r="C774" s="114"/>
      <c r="D774" s="114"/>
      <c r="E774" s="115"/>
      <c r="F774" s="115"/>
    </row>
    <row r="775" customFormat="false" ht="12" hidden="false" customHeight="false" outlineLevel="0" collapsed="false">
      <c r="B775" s="114"/>
      <c r="C775" s="114"/>
      <c r="D775" s="114"/>
      <c r="E775" s="115"/>
      <c r="F775" s="115"/>
    </row>
    <row r="776" customFormat="false" ht="12" hidden="false" customHeight="false" outlineLevel="0" collapsed="false">
      <c r="B776" s="114"/>
      <c r="C776" s="114"/>
      <c r="D776" s="114"/>
      <c r="E776" s="115"/>
      <c r="F776" s="115"/>
    </row>
    <row r="777" customFormat="false" ht="12" hidden="false" customHeight="false" outlineLevel="0" collapsed="false">
      <c r="B777" s="114"/>
      <c r="C777" s="114"/>
      <c r="D777" s="114"/>
      <c r="E777" s="115"/>
      <c r="F777" s="115"/>
    </row>
    <row r="778" customFormat="false" ht="12" hidden="false" customHeight="false" outlineLevel="0" collapsed="false">
      <c r="B778" s="114"/>
      <c r="C778" s="114"/>
      <c r="D778" s="114"/>
      <c r="E778" s="115"/>
      <c r="F778" s="115"/>
    </row>
    <row r="779" customFormat="false" ht="12" hidden="false" customHeight="false" outlineLevel="0" collapsed="false">
      <c r="B779" s="114"/>
      <c r="C779" s="114"/>
      <c r="D779" s="114"/>
      <c r="E779" s="115"/>
      <c r="F779" s="115"/>
    </row>
    <row r="780" customFormat="false" ht="12" hidden="false" customHeight="false" outlineLevel="0" collapsed="false">
      <c r="B780" s="114"/>
      <c r="C780" s="114"/>
      <c r="D780" s="114"/>
      <c r="E780" s="115"/>
      <c r="F780" s="115"/>
    </row>
    <row r="781" customFormat="false" ht="12" hidden="false" customHeight="false" outlineLevel="0" collapsed="false">
      <c r="B781" s="114"/>
      <c r="C781" s="114"/>
      <c r="D781" s="114"/>
      <c r="E781" s="115"/>
      <c r="F781" s="115"/>
    </row>
    <row r="782" customFormat="false" ht="12" hidden="false" customHeight="false" outlineLevel="0" collapsed="false">
      <c r="B782" s="114"/>
      <c r="C782" s="114"/>
      <c r="D782" s="114"/>
      <c r="E782" s="115"/>
      <c r="F782" s="115"/>
    </row>
    <row r="783" customFormat="false" ht="12" hidden="false" customHeight="false" outlineLevel="0" collapsed="false">
      <c r="B783" s="114"/>
      <c r="C783" s="114"/>
      <c r="D783" s="114"/>
      <c r="E783" s="115"/>
      <c r="F783" s="115"/>
    </row>
    <row r="784" customFormat="false" ht="12" hidden="false" customHeight="false" outlineLevel="0" collapsed="false">
      <c r="B784" s="114"/>
      <c r="C784" s="114"/>
      <c r="D784" s="114"/>
      <c r="E784" s="115"/>
      <c r="F784" s="115"/>
    </row>
    <row r="785" customFormat="false" ht="12" hidden="false" customHeight="false" outlineLevel="0" collapsed="false">
      <c r="B785" s="114"/>
      <c r="C785" s="114"/>
      <c r="D785" s="114"/>
      <c r="E785" s="115"/>
      <c r="F785" s="115"/>
    </row>
    <row r="786" customFormat="false" ht="12" hidden="false" customHeight="false" outlineLevel="0" collapsed="false">
      <c r="B786" s="114"/>
      <c r="C786" s="114"/>
      <c r="D786" s="114"/>
      <c r="E786" s="115"/>
      <c r="F786" s="115"/>
    </row>
    <row r="787" customFormat="false" ht="12" hidden="false" customHeight="false" outlineLevel="0" collapsed="false">
      <c r="B787" s="114"/>
      <c r="C787" s="114"/>
      <c r="D787" s="114"/>
      <c r="E787" s="115"/>
      <c r="F787" s="115"/>
    </row>
    <row r="788" customFormat="false" ht="12" hidden="false" customHeight="false" outlineLevel="0" collapsed="false">
      <c r="B788" s="114"/>
      <c r="C788" s="114"/>
      <c r="D788" s="114"/>
      <c r="E788" s="115"/>
      <c r="F788" s="115"/>
    </row>
    <row r="789" customFormat="false" ht="12" hidden="false" customHeight="false" outlineLevel="0" collapsed="false">
      <c r="B789" s="114"/>
      <c r="C789" s="114"/>
      <c r="D789" s="114"/>
      <c r="E789" s="115"/>
      <c r="F789" s="115"/>
    </row>
    <row r="790" customFormat="false" ht="12" hidden="false" customHeight="false" outlineLevel="0" collapsed="false">
      <c r="B790" s="114"/>
      <c r="C790" s="114"/>
      <c r="D790" s="114"/>
      <c r="E790" s="115"/>
      <c r="F790" s="115"/>
    </row>
    <row r="791" customFormat="false" ht="12" hidden="false" customHeight="false" outlineLevel="0" collapsed="false">
      <c r="B791" s="114"/>
      <c r="C791" s="114"/>
      <c r="D791" s="114"/>
      <c r="E791" s="115"/>
      <c r="F791" s="115"/>
    </row>
    <row r="792" customFormat="false" ht="12" hidden="false" customHeight="false" outlineLevel="0" collapsed="false">
      <c r="B792" s="114"/>
      <c r="C792" s="114"/>
      <c r="D792" s="114"/>
      <c r="E792" s="115"/>
      <c r="F792" s="115"/>
    </row>
    <row r="793" customFormat="false" ht="12" hidden="false" customHeight="false" outlineLevel="0" collapsed="false">
      <c r="B793" s="114"/>
      <c r="C793" s="114"/>
      <c r="D793" s="114"/>
      <c r="E793" s="115"/>
      <c r="F793" s="115"/>
    </row>
    <row r="794" customFormat="false" ht="12" hidden="false" customHeight="false" outlineLevel="0" collapsed="false">
      <c r="B794" s="114"/>
      <c r="C794" s="114"/>
      <c r="D794" s="114"/>
      <c r="E794" s="115"/>
      <c r="F794" s="115"/>
    </row>
    <row r="795" customFormat="false" ht="12" hidden="false" customHeight="false" outlineLevel="0" collapsed="false">
      <c r="B795" s="114"/>
      <c r="C795" s="114"/>
      <c r="D795" s="114"/>
      <c r="E795" s="115"/>
      <c r="F795" s="115"/>
    </row>
    <row r="796" customFormat="false" ht="12" hidden="false" customHeight="false" outlineLevel="0" collapsed="false">
      <c r="B796" s="114"/>
      <c r="C796" s="114"/>
      <c r="D796" s="114"/>
      <c r="E796" s="115"/>
      <c r="F796" s="115"/>
    </row>
    <row r="797" customFormat="false" ht="12" hidden="false" customHeight="false" outlineLevel="0" collapsed="false">
      <c r="B797" s="114"/>
      <c r="C797" s="114"/>
      <c r="D797" s="114"/>
      <c r="E797" s="115"/>
      <c r="F797" s="115"/>
    </row>
    <row r="798" customFormat="false" ht="12" hidden="false" customHeight="false" outlineLevel="0" collapsed="false">
      <c r="B798" s="114"/>
      <c r="C798" s="114"/>
      <c r="D798" s="114"/>
      <c r="E798" s="115"/>
      <c r="F798" s="115"/>
    </row>
    <row r="799" customFormat="false" ht="12" hidden="false" customHeight="false" outlineLevel="0" collapsed="false">
      <c r="B799" s="114"/>
      <c r="C799" s="114"/>
      <c r="D799" s="114"/>
      <c r="E799" s="115"/>
      <c r="F799" s="115"/>
    </row>
    <row r="800" customFormat="false" ht="12" hidden="false" customHeight="false" outlineLevel="0" collapsed="false">
      <c r="B800" s="114"/>
      <c r="C800" s="114"/>
      <c r="D800" s="114"/>
      <c r="E800" s="115"/>
      <c r="F800" s="115"/>
    </row>
    <row r="801" customFormat="false" ht="12" hidden="false" customHeight="false" outlineLevel="0" collapsed="false">
      <c r="B801" s="114"/>
      <c r="C801" s="114"/>
      <c r="D801" s="114"/>
      <c r="E801" s="115"/>
      <c r="F801" s="115"/>
    </row>
    <row r="802" customFormat="false" ht="12" hidden="false" customHeight="false" outlineLevel="0" collapsed="false">
      <c r="B802" s="114"/>
      <c r="C802" s="114"/>
      <c r="D802" s="114"/>
      <c r="E802" s="115"/>
      <c r="F802" s="115"/>
    </row>
    <row r="803" customFormat="false" ht="12" hidden="false" customHeight="false" outlineLevel="0" collapsed="false">
      <c r="B803" s="114"/>
      <c r="C803" s="114"/>
      <c r="D803" s="114"/>
      <c r="E803" s="115"/>
      <c r="F803" s="115"/>
    </row>
    <row r="804" customFormat="false" ht="12" hidden="false" customHeight="false" outlineLevel="0" collapsed="false">
      <c r="B804" s="114"/>
      <c r="C804" s="114"/>
      <c r="D804" s="114"/>
      <c r="E804" s="115"/>
      <c r="F804" s="115"/>
    </row>
    <row r="805" customFormat="false" ht="12" hidden="false" customHeight="false" outlineLevel="0" collapsed="false">
      <c r="B805" s="114"/>
      <c r="C805" s="114"/>
      <c r="D805" s="114"/>
      <c r="E805" s="115"/>
      <c r="F805" s="115"/>
    </row>
    <row r="806" customFormat="false" ht="12" hidden="false" customHeight="false" outlineLevel="0" collapsed="false">
      <c r="B806" s="114"/>
      <c r="C806" s="114"/>
      <c r="D806" s="114"/>
      <c r="E806" s="115"/>
      <c r="F806" s="115"/>
    </row>
    <row r="807" customFormat="false" ht="12" hidden="false" customHeight="false" outlineLevel="0" collapsed="false">
      <c r="B807" s="114"/>
      <c r="C807" s="114"/>
      <c r="D807" s="114"/>
      <c r="E807" s="115"/>
      <c r="F807" s="115"/>
    </row>
    <row r="808" customFormat="false" ht="12" hidden="false" customHeight="false" outlineLevel="0" collapsed="false">
      <c r="B808" s="114"/>
      <c r="C808" s="114"/>
      <c r="D808" s="114"/>
      <c r="E808" s="115"/>
      <c r="F808" s="115"/>
    </row>
    <row r="809" customFormat="false" ht="12" hidden="false" customHeight="false" outlineLevel="0" collapsed="false">
      <c r="B809" s="114"/>
      <c r="C809" s="114"/>
      <c r="D809" s="114"/>
      <c r="E809" s="115"/>
      <c r="F809" s="115"/>
    </row>
    <row r="810" customFormat="false" ht="12" hidden="false" customHeight="false" outlineLevel="0" collapsed="false">
      <c r="B810" s="114"/>
      <c r="C810" s="114"/>
      <c r="D810" s="114"/>
      <c r="E810" s="115"/>
      <c r="F810" s="115"/>
    </row>
    <row r="811" customFormat="false" ht="12" hidden="false" customHeight="false" outlineLevel="0" collapsed="false">
      <c r="B811" s="114"/>
      <c r="C811" s="114"/>
      <c r="D811" s="114"/>
      <c r="E811" s="115"/>
      <c r="F811" s="115"/>
    </row>
    <row r="812" customFormat="false" ht="12" hidden="false" customHeight="false" outlineLevel="0" collapsed="false">
      <c r="B812" s="114"/>
      <c r="C812" s="114"/>
      <c r="D812" s="114"/>
      <c r="E812" s="115"/>
      <c r="F812" s="115"/>
    </row>
    <row r="813" customFormat="false" ht="12" hidden="false" customHeight="false" outlineLevel="0" collapsed="false">
      <c r="B813" s="114"/>
      <c r="C813" s="114"/>
      <c r="D813" s="114"/>
      <c r="E813" s="115"/>
      <c r="F813" s="115"/>
    </row>
    <row r="814" customFormat="false" ht="12" hidden="false" customHeight="false" outlineLevel="0" collapsed="false">
      <c r="B814" s="114"/>
      <c r="C814" s="114"/>
      <c r="D814" s="114"/>
      <c r="E814" s="115"/>
      <c r="F814" s="115"/>
    </row>
    <row r="815" customFormat="false" ht="12" hidden="false" customHeight="false" outlineLevel="0" collapsed="false">
      <c r="B815" s="114"/>
      <c r="C815" s="114"/>
      <c r="D815" s="114"/>
      <c r="E815" s="115"/>
      <c r="F815" s="115"/>
    </row>
    <row r="816" customFormat="false" ht="12" hidden="false" customHeight="false" outlineLevel="0" collapsed="false">
      <c r="B816" s="114"/>
      <c r="C816" s="114"/>
      <c r="D816" s="114"/>
      <c r="E816" s="115"/>
      <c r="F816" s="115"/>
    </row>
    <row r="817" customFormat="false" ht="12" hidden="false" customHeight="false" outlineLevel="0" collapsed="false">
      <c r="B817" s="114"/>
      <c r="C817" s="114"/>
      <c r="D817" s="114"/>
      <c r="E817" s="115"/>
      <c r="F817" s="115"/>
    </row>
    <row r="818" customFormat="false" ht="12" hidden="false" customHeight="false" outlineLevel="0" collapsed="false">
      <c r="B818" s="114"/>
      <c r="C818" s="114"/>
      <c r="D818" s="114"/>
      <c r="E818" s="115"/>
      <c r="F818" s="115"/>
    </row>
    <row r="819" customFormat="false" ht="12" hidden="false" customHeight="false" outlineLevel="0" collapsed="false">
      <c r="B819" s="114"/>
      <c r="C819" s="114"/>
      <c r="D819" s="114"/>
      <c r="E819" s="115"/>
      <c r="F819" s="115"/>
    </row>
    <row r="820" customFormat="false" ht="12" hidden="false" customHeight="false" outlineLevel="0" collapsed="false">
      <c r="B820" s="114"/>
      <c r="C820" s="114"/>
      <c r="D820" s="114"/>
      <c r="E820" s="115"/>
      <c r="F820" s="115"/>
    </row>
    <row r="821" customFormat="false" ht="12" hidden="false" customHeight="false" outlineLevel="0" collapsed="false">
      <c r="B821" s="114"/>
      <c r="C821" s="114"/>
      <c r="D821" s="114"/>
      <c r="E821" s="115"/>
      <c r="F821" s="115"/>
    </row>
    <row r="822" customFormat="false" ht="12" hidden="false" customHeight="false" outlineLevel="0" collapsed="false">
      <c r="B822" s="114"/>
      <c r="C822" s="114"/>
      <c r="D822" s="114"/>
      <c r="E822" s="115"/>
      <c r="F822" s="115"/>
    </row>
    <row r="823" customFormat="false" ht="12" hidden="false" customHeight="false" outlineLevel="0" collapsed="false">
      <c r="B823" s="114"/>
      <c r="C823" s="114"/>
      <c r="D823" s="114"/>
      <c r="E823" s="115"/>
      <c r="F823" s="115"/>
    </row>
    <row r="824" customFormat="false" ht="12" hidden="false" customHeight="false" outlineLevel="0" collapsed="false">
      <c r="B824" s="114"/>
      <c r="C824" s="114"/>
      <c r="D824" s="114"/>
      <c r="E824" s="115"/>
      <c r="F824" s="115"/>
    </row>
    <row r="825" customFormat="false" ht="12" hidden="false" customHeight="false" outlineLevel="0" collapsed="false">
      <c r="B825" s="114"/>
      <c r="C825" s="114"/>
      <c r="D825" s="114"/>
      <c r="E825" s="115"/>
      <c r="F825" s="115"/>
    </row>
    <row r="826" customFormat="false" ht="12" hidden="false" customHeight="false" outlineLevel="0" collapsed="false">
      <c r="B826" s="114"/>
      <c r="C826" s="114"/>
      <c r="D826" s="114"/>
      <c r="E826" s="115"/>
      <c r="F826" s="115"/>
    </row>
    <row r="827" customFormat="false" ht="12" hidden="false" customHeight="false" outlineLevel="0" collapsed="false">
      <c r="B827" s="114"/>
      <c r="C827" s="114"/>
      <c r="D827" s="114"/>
      <c r="E827" s="115"/>
      <c r="F827" s="115"/>
    </row>
    <row r="828" customFormat="false" ht="12" hidden="false" customHeight="false" outlineLevel="0" collapsed="false">
      <c r="B828" s="114"/>
      <c r="C828" s="114"/>
      <c r="D828" s="114"/>
      <c r="E828" s="115"/>
      <c r="F828" s="115"/>
    </row>
    <row r="829" customFormat="false" ht="12" hidden="false" customHeight="false" outlineLevel="0" collapsed="false">
      <c r="B829" s="114"/>
      <c r="C829" s="114"/>
      <c r="D829" s="114"/>
      <c r="E829" s="115"/>
      <c r="F829" s="115"/>
    </row>
    <row r="830" customFormat="false" ht="12" hidden="false" customHeight="false" outlineLevel="0" collapsed="false">
      <c r="B830" s="114"/>
      <c r="C830" s="114"/>
      <c r="D830" s="114"/>
      <c r="E830" s="115"/>
      <c r="F830" s="115"/>
    </row>
    <row r="831" customFormat="false" ht="12" hidden="false" customHeight="false" outlineLevel="0" collapsed="false">
      <c r="B831" s="114"/>
      <c r="C831" s="114"/>
      <c r="D831" s="114"/>
      <c r="E831" s="115"/>
      <c r="F831" s="115"/>
    </row>
    <row r="832" customFormat="false" ht="12" hidden="false" customHeight="false" outlineLevel="0" collapsed="false">
      <c r="B832" s="114"/>
      <c r="C832" s="114"/>
      <c r="D832" s="114"/>
      <c r="E832" s="115"/>
      <c r="F832" s="115"/>
    </row>
    <row r="833" customFormat="false" ht="12" hidden="false" customHeight="false" outlineLevel="0" collapsed="false">
      <c r="B833" s="114"/>
      <c r="C833" s="114"/>
      <c r="D833" s="114"/>
      <c r="E833" s="115"/>
      <c r="F833" s="115"/>
    </row>
    <row r="834" customFormat="false" ht="12" hidden="false" customHeight="false" outlineLevel="0" collapsed="false">
      <c r="B834" s="114"/>
      <c r="C834" s="114"/>
      <c r="D834" s="114"/>
      <c r="E834" s="115"/>
      <c r="F834" s="115"/>
    </row>
    <row r="835" customFormat="false" ht="12" hidden="false" customHeight="false" outlineLevel="0" collapsed="false">
      <c r="B835" s="114"/>
      <c r="C835" s="114"/>
      <c r="D835" s="114"/>
      <c r="E835" s="115"/>
      <c r="F835" s="115"/>
    </row>
    <row r="836" customFormat="false" ht="12" hidden="false" customHeight="false" outlineLevel="0" collapsed="false">
      <c r="B836" s="114"/>
      <c r="C836" s="114"/>
      <c r="D836" s="114"/>
      <c r="E836" s="115"/>
      <c r="F836" s="115"/>
    </row>
    <row r="837" customFormat="false" ht="12" hidden="false" customHeight="false" outlineLevel="0" collapsed="false">
      <c r="B837" s="114"/>
      <c r="C837" s="114"/>
      <c r="D837" s="114"/>
      <c r="E837" s="115"/>
      <c r="F837" s="115"/>
    </row>
    <row r="838" customFormat="false" ht="12" hidden="false" customHeight="false" outlineLevel="0" collapsed="false">
      <c r="B838" s="114"/>
      <c r="C838" s="114"/>
      <c r="D838" s="114"/>
      <c r="E838" s="115"/>
      <c r="F838" s="115"/>
    </row>
    <row r="839" customFormat="false" ht="12" hidden="false" customHeight="false" outlineLevel="0" collapsed="false">
      <c r="B839" s="114"/>
      <c r="C839" s="114"/>
      <c r="D839" s="114"/>
      <c r="E839" s="115"/>
      <c r="F839" s="115"/>
    </row>
    <row r="840" customFormat="false" ht="12" hidden="false" customHeight="false" outlineLevel="0" collapsed="false">
      <c r="B840" s="114"/>
      <c r="C840" s="114"/>
      <c r="D840" s="114"/>
      <c r="E840" s="115"/>
      <c r="F840" s="115"/>
    </row>
    <row r="841" customFormat="false" ht="12" hidden="false" customHeight="false" outlineLevel="0" collapsed="false">
      <c r="B841" s="114"/>
      <c r="C841" s="114"/>
      <c r="D841" s="114"/>
      <c r="E841" s="115"/>
      <c r="F841" s="115"/>
    </row>
    <row r="842" customFormat="false" ht="12" hidden="false" customHeight="false" outlineLevel="0" collapsed="false">
      <c r="B842" s="114"/>
      <c r="C842" s="114"/>
      <c r="D842" s="114"/>
      <c r="E842" s="115"/>
      <c r="F842" s="115"/>
    </row>
    <row r="843" customFormat="false" ht="12" hidden="false" customHeight="false" outlineLevel="0" collapsed="false">
      <c r="B843" s="114"/>
      <c r="C843" s="114"/>
      <c r="D843" s="114"/>
      <c r="E843" s="115"/>
      <c r="F843" s="115"/>
    </row>
    <row r="844" customFormat="false" ht="12" hidden="false" customHeight="false" outlineLevel="0" collapsed="false">
      <c r="B844" s="114"/>
      <c r="C844" s="114"/>
      <c r="D844" s="114"/>
      <c r="E844" s="115"/>
      <c r="F844" s="115"/>
    </row>
    <row r="845" customFormat="false" ht="12" hidden="false" customHeight="false" outlineLevel="0" collapsed="false">
      <c r="B845" s="114"/>
      <c r="C845" s="114"/>
      <c r="D845" s="114"/>
      <c r="E845" s="115"/>
      <c r="F845" s="115"/>
    </row>
    <row r="846" customFormat="false" ht="12" hidden="false" customHeight="false" outlineLevel="0" collapsed="false">
      <c r="B846" s="114"/>
      <c r="C846" s="114"/>
      <c r="D846" s="114"/>
      <c r="E846" s="115"/>
      <c r="F846" s="115"/>
    </row>
    <row r="847" customFormat="false" ht="12" hidden="false" customHeight="false" outlineLevel="0" collapsed="false">
      <c r="B847" s="114"/>
      <c r="C847" s="114"/>
      <c r="D847" s="114"/>
      <c r="E847" s="115"/>
      <c r="F847" s="115"/>
    </row>
    <row r="848" customFormat="false" ht="12" hidden="false" customHeight="false" outlineLevel="0" collapsed="false">
      <c r="B848" s="114"/>
      <c r="C848" s="114"/>
      <c r="D848" s="114"/>
      <c r="E848" s="115"/>
      <c r="F848" s="115"/>
    </row>
    <row r="849" customFormat="false" ht="12" hidden="false" customHeight="false" outlineLevel="0" collapsed="false">
      <c r="B849" s="114"/>
      <c r="C849" s="114"/>
      <c r="D849" s="114"/>
      <c r="E849" s="115"/>
      <c r="F849" s="115"/>
    </row>
    <row r="850" customFormat="false" ht="12" hidden="false" customHeight="false" outlineLevel="0" collapsed="false">
      <c r="B850" s="114"/>
      <c r="C850" s="114"/>
      <c r="D850" s="114"/>
      <c r="E850" s="115"/>
      <c r="F850" s="115"/>
    </row>
    <row r="851" customFormat="false" ht="12" hidden="false" customHeight="false" outlineLevel="0" collapsed="false">
      <c r="B851" s="114"/>
      <c r="C851" s="114"/>
      <c r="D851" s="114"/>
      <c r="E851" s="115"/>
      <c r="F851" s="115"/>
    </row>
    <row r="852" customFormat="false" ht="12" hidden="false" customHeight="false" outlineLevel="0" collapsed="false">
      <c r="B852" s="114"/>
      <c r="C852" s="114"/>
      <c r="D852" s="114"/>
      <c r="E852" s="115"/>
      <c r="F852" s="115"/>
    </row>
    <row r="853" customFormat="false" ht="12" hidden="false" customHeight="false" outlineLevel="0" collapsed="false">
      <c r="B853" s="114"/>
      <c r="C853" s="114"/>
      <c r="D853" s="114"/>
      <c r="E853" s="115"/>
      <c r="F853" s="115"/>
    </row>
    <row r="854" customFormat="false" ht="12" hidden="false" customHeight="false" outlineLevel="0" collapsed="false">
      <c r="B854" s="114"/>
      <c r="C854" s="114"/>
      <c r="D854" s="114"/>
      <c r="E854" s="115"/>
      <c r="F854" s="115"/>
    </row>
    <row r="855" customFormat="false" ht="12" hidden="false" customHeight="false" outlineLevel="0" collapsed="false">
      <c r="B855" s="114"/>
      <c r="C855" s="114"/>
      <c r="D855" s="114"/>
      <c r="E855" s="115"/>
      <c r="F855" s="115"/>
    </row>
    <row r="856" customFormat="false" ht="12" hidden="false" customHeight="false" outlineLevel="0" collapsed="false">
      <c r="B856" s="114"/>
      <c r="C856" s="114"/>
      <c r="D856" s="114"/>
      <c r="E856" s="115"/>
      <c r="F856" s="115"/>
    </row>
    <row r="857" customFormat="false" ht="12" hidden="false" customHeight="false" outlineLevel="0" collapsed="false">
      <c r="B857" s="114"/>
      <c r="C857" s="114"/>
      <c r="D857" s="114"/>
      <c r="E857" s="115"/>
      <c r="F857" s="115"/>
    </row>
    <row r="858" customFormat="false" ht="12" hidden="false" customHeight="false" outlineLevel="0" collapsed="false">
      <c r="B858" s="114"/>
      <c r="C858" s="114"/>
      <c r="D858" s="114"/>
      <c r="E858" s="115"/>
      <c r="F858" s="115"/>
    </row>
    <row r="859" customFormat="false" ht="12" hidden="false" customHeight="false" outlineLevel="0" collapsed="false">
      <c r="B859" s="114"/>
      <c r="C859" s="114"/>
      <c r="D859" s="114"/>
      <c r="E859" s="115"/>
      <c r="F859" s="115"/>
    </row>
    <row r="860" customFormat="false" ht="12" hidden="false" customHeight="false" outlineLevel="0" collapsed="false">
      <c r="B860" s="114"/>
      <c r="C860" s="114"/>
      <c r="D860" s="114"/>
      <c r="E860" s="115"/>
      <c r="F860" s="115"/>
    </row>
    <row r="861" customFormat="false" ht="12" hidden="false" customHeight="false" outlineLevel="0" collapsed="false">
      <c r="B861" s="114"/>
      <c r="C861" s="114"/>
      <c r="D861" s="114"/>
      <c r="E861" s="115"/>
      <c r="F861" s="115"/>
    </row>
    <row r="862" customFormat="false" ht="12" hidden="false" customHeight="false" outlineLevel="0" collapsed="false">
      <c r="B862" s="114"/>
      <c r="C862" s="114"/>
      <c r="D862" s="114"/>
      <c r="E862" s="115"/>
      <c r="F862" s="115"/>
    </row>
    <row r="863" customFormat="false" ht="12" hidden="false" customHeight="false" outlineLevel="0" collapsed="false">
      <c r="B863" s="114"/>
      <c r="C863" s="114"/>
      <c r="D863" s="114"/>
      <c r="E863" s="115"/>
      <c r="F863" s="115"/>
    </row>
    <row r="864" customFormat="false" ht="12" hidden="false" customHeight="false" outlineLevel="0" collapsed="false">
      <c r="B864" s="114"/>
      <c r="C864" s="114"/>
      <c r="D864" s="114"/>
      <c r="E864" s="115"/>
      <c r="F864" s="115"/>
    </row>
    <row r="865" customFormat="false" ht="12" hidden="false" customHeight="false" outlineLevel="0" collapsed="false">
      <c r="B865" s="114"/>
      <c r="C865" s="114"/>
      <c r="D865" s="114"/>
      <c r="E865" s="115"/>
      <c r="F865" s="115"/>
    </row>
    <row r="866" customFormat="false" ht="12" hidden="false" customHeight="false" outlineLevel="0" collapsed="false">
      <c r="B866" s="114"/>
      <c r="C866" s="114"/>
      <c r="D866" s="114"/>
      <c r="E866" s="115"/>
      <c r="F866" s="115"/>
    </row>
    <row r="867" customFormat="false" ht="12" hidden="false" customHeight="false" outlineLevel="0" collapsed="false">
      <c r="B867" s="114"/>
      <c r="C867" s="114"/>
      <c r="D867" s="114"/>
      <c r="E867" s="115"/>
      <c r="F867" s="115"/>
    </row>
    <row r="868" customFormat="false" ht="12" hidden="false" customHeight="false" outlineLevel="0" collapsed="false">
      <c r="B868" s="114"/>
      <c r="C868" s="114"/>
      <c r="D868" s="114"/>
      <c r="E868" s="115"/>
      <c r="F868" s="115"/>
    </row>
    <row r="869" customFormat="false" ht="12" hidden="false" customHeight="false" outlineLevel="0" collapsed="false">
      <c r="B869" s="114"/>
      <c r="C869" s="114"/>
      <c r="D869" s="114"/>
      <c r="E869" s="115"/>
      <c r="F869" s="115"/>
    </row>
    <row r="870" customFormat="false" ht="12" hidden="false" customHeight="false" outlineLevel="0" collapsed="false">
      <c r="B870" s="114"/>
      <c r="C870" s="114"/>
      <c r="D870" s="114"/>
      <c r="E870" s="115"/>
      <c r="F870" s="115"/>
    </row>
    <row r="871" customFormat="false" ht="12" hidden="false" customHeight="false" outlineLevel="0" collapsed="false">
      <c r="B871" s="114"/>
      <c r="C871" s="114"/>
      <c r="D871" s="114"/>
      <c r="E871" s="115"/>
      <c r="F871" s="115"/>
    </row>
    <row r="872" customFormat="false" ht="12" hidden="false" customHeight="false" outlineLevel="0" collapsed="false">
      <c r="B872" s="114"/>
      <c r="C872" s="114"/>
      <c r="D872" s="114"/>
      <c r="E872" s="115"/>
      <c r="F872" s="115"/>
    </row>
    <row r="873" customFormat="false" ht="12" hidden="false" customHeight="false" outlineLevel="0" collapsed="false">
      <c r="B873" s="114"/>
      <c r="C873" s="114"/>
      <c r="D873" s="114"/>
      <c r="E873" s="115"/>
      <c r="F873" s="115"/>
    </row>
    <row r="874" customFormat="false" ht="12" hidden="false" customHeight="false" outlineLevel="0" collapsed="false">
      <c r="B874" s="114"/>
      <c r="C874" s="114"/>
      <c r="D874" s="114"/>
      <c r="E874" s="115"/>
      <c r="F874" s="115"/>
    </row>
    <row r="875" customFormat="false" ht="12" hidden="false" customHeight="false" outlineLevel="0" collapsed="false">
      <c r="B875" s="114"/>
      <c r="C875" s="114"/>
      <c r="D875" s="114"/>
      <c r="E875" s="115"/>
      <c r="F875" s="115"/>
    </row>
    <row r="876" customFormat="false" ht="12" hidden="false" customHeight="false" outlineLevel="0" collapsed="false">
      <c r="B876" s="114"/>
      <c r="C876" s="114"/>
      <c r="D876" s="114"/>
      <c r="E876" s="115"/>
      <c r="F876" s="115"/>
    </row>
    <row r="877" customFormat="false" ht="12" hidden="false" customHeight="false" outlineLevel="0" collapsed="false">
      <c r="B877" s="114"/>
      <c r="C877" s="114"/>
      <c r="D877" s="114"/>
      <c r="E877" s="115"/>
      <c r="F877" s="115"/>
    </row>
    <row r="878" customFormat="false" ht="12" hidden="false" customHeight="false" outlineLevel="0" collapsed="false">
      <c r="B878" s="114"/>
      <c r="C878" s="114"/>
      <c r="D878" s="114"/>
      <c r="E878" s="115"/>
      <c r="F878" s="115"/>
    </row>
    <row r="879" customFormat="false" ht="12" hidden="false" customHeight="false" outlineLevel="0" collapsed="false">
      <c r="B879" s="114"/>
      <c r="C879" s="114"/>
      <c r="D879" s="114"/>
      <c r="E879" s="115"/>
      <c r="F879" s="115"/>
    </row>
    <row r="880" customFormat="false" ht="12" hidden="false" customHeight="false" outlineLevel="0" collapsed="false">
      <c r="B880" s="114"/>
      <c r="C880" s="114"/>
      <c r="D880" s="114"/>
      <c r="E880" s="115"/>
      <c r="F880" s="115"/>
    </row>
    <row r="881" customFormat="false" ht="12" hidden="false" customHeight="false" outlineLevel="0" collapsed="false">
      <c r="B881" s="114"/>
      <c r="C881" s="114"/>
      <c r="D881" s="114"/>
      <c r="E881" s="115"/>
      <c r="F881" s="115"/>
    </row>
    <row r="882" customFormat="false" ht="12" hidden="false" customHeight="false" outlineLevel="0" collapsed="false">
      <c r="B882" s="114"/>
      <c r="C882" s="114"/>
      <c r="D882" s="114"/>
      <c r="E882" s="115"/>
      <c r="F882" s="115"/>
    </row>
    <row r="883" customFormat="false" ht="12" hidden="false" customHeight="false" outlineLevel="0" collapsed="false">
      <c r="B883" s="114"/>
      <c r="C883" s="114"/>
      <c r="D883" s="114"/>
      <c r="E883" s="115"/>
      <c r="F883" s="115"/>
    </row>
    <row r="884" customFormat="false" ht="12" hidden="false" customHeight="false" outlineLevel="0" collapsed="false">
      <c r="B884" s="114"/>
      <c r="C884" s="114"/>
      <c r="D884" s="114"/>
      <c r="E884" s="115"/>
      <c r="F884" s="115"/>
    </row>
    <row r="885" customFormat="false" ht="12" hidden="false" customHeight="false" outlineLevel="0" collapsed="false">
      <c r="B885" s="114"/>
      <c r="C885" s="114"/>
      <c r="D885" s="114"/>
      <c r="E885" s="115"/>
      <c r="F885" s="115"/>
    </row>
    <row r="886" customFormat="false" ht="12" hidden="false" customHeight="false" outlineLevel="0" collapsed="false">
      <c r="B886" s="114"/>
      <c r="C886" s="114"/>
      <c r="D886" s="114"/>
      <c r="E886" s="115"/>
      <c r="F886" s="115"/>
    </row>
    <row r="887" customFormat="false" ht="12" hidden="false" customHeight="false" outlineLevel="0" collapsed="false">
      <c r="B887" s="114"/>
      <c r="C887" s="114"/>
      <c r="D887" s="114"/>
      <c r="E887" s="115"/>
      <c r="F887" s="115"/>
    </row>
    <row r="888" customFormat="false" ht="12" hidden="false" customHeight="false" outlineLevel="0" collapsed="false">
      <c r="B888" s="114"/>
      <c r="C888" s="114"/>
      <c r="D888" s="114"/>
      <c r="E888" s="115"/>
      <c r="F888" s="115"/>
    </row>
    <row r="889" customFormat="false" ht="12" hidden="false" customHeight="false" outlineLevel="0" collapsed="false">
      <c r="B889" s="114"/>
      <c r="C889" s="114"/>
      <c r="D889" s="114"/>
      <c r="E889" s="115"/>
      <c r="F889" s="115"/>
    </row>
    <row r="890" customFormat="false" ht="12" hidden="false" customHeight="false" outlineLevel="0" collapsed="false">
      <c r="B890" s="114"/>
      <c r="C890" s="114"/>
      <c r="D890" s="114"/>
      <c r="E890" s="115"/>
      <c r="F890" s="115"/>
    </row>
    <row r="891" customFormat="false" ht="12" hidden="false" customHeight="false" outlineLevel="0" collapsed="false">
      <c r="B891" s="114"/>
      <c r="C891" s="114"/>
      <c r="D891" s="114"/>
      <c r="E891" s="115"/>
      <c r="F891" s="115"/>
    </row>
    <row r="892" customFormat="false" ht="12" hidden="false" customHeight="false" outlineLevel="0" collapsed="false">
      <c r="B892" s="114"/>
      <c r="C892" s="114"/>
      <c r="D892" s="114"/>
      <c r="E892" s="115"/>
      <c r="F892" s="115"/>
    </row>
    <row r="893" customFormat="false" ht="12" hidden="false" customHeight="false" outlineLevel="0" collapsed="false">
      <c r="B893" s="114"/>
      <c r="C893" s="114"/>
      <c r="D893" s="114"/>
      <c r="E893" s="115"/>
      <c r="F893" s="115"/>
    </row>
    <row r="894" customFormat="false" ht="12" hidden="false" customHeight="false" outlineLevel="0" collapsed="false">
      <c r="B894" s="114"/>
      <c r="C894" s="114"/>
      <c r="D894" s="114"/>
      <c r="E894" s="115"/>
      <c r="F894" s="115"/>
    </row>
    <row r="895" customFormat="false" ht="12" hidden="false" customHeight="false" outlineLevel="0" collapsed="false">
      <c r="B895" s="114"/>
      <c r="C895" s="114"/>
      <c r="D895" s="114"/>
      <c r="E895" s="115"/>
      <c r="F895" s="115"/>
    </row>
    <row r="896" customFormat="false" ht="12" hidden="false" customHeight="false" outlineLevel="0" collapsed="false">
      <c r="B896" s="114"/>
      <c r="C896" s="114"/>
      <c r="D896" s="114"/>
      <c r="E896" s="115"/>
      <c r="F896" s="115"/>
    </row>
    <row r="897" customFormat="false" ht="12" hidden="false" customHeight="false" outlineLevel="0" collapsed="false">
      <c r="B897" s="114"/>
      <c r="C897" s="114"/>
      <c r="D897" s="114"/>
      <c r="E897" s="115"/>
      <c r="F897" s="115"/>
    </row>
    <row r="898" customFormat="false" ht="12" hidden="false" customHeight="false" outlineLevel="0" collapsed="false">
      <c r="B898" s="114"/>
      <c r="C898" s="114"/>
      <c r="D898" s="114"/>
      <c r="E898" s="115"/>
      <c r="F898" s="115"/>
    </row>
    <row r="899" customFormat="false" ht="12" hidden="false" customHeight="false" outlineLevel="0" collapsed="false">
      <c r="B899" s="114"/>
      <c r="C899" s="114"/>
      <c r="D899" s="114"/>
      <c r="E899" s="115"/>
      <c r="F899" s="115"/>
    </row>
    <row r="900" customFormat="false" ht="12" hidden="false" customHeight="false" outlineLevel="0" collapsed="false">
      <c r="B900" s="114"/>
      <c r="C900" s="114"/>
      <c r="D900" s="114"/>
      <c r="E900" s="115"/>
      <c r="F900" s="115"/>
    </row>
    <row r="901" customFormat="false" ht="12" hidden="false" customHeight="false" outlineLevel="0" collapsed="false">
      <c r="B901" s="114"/>
      <c r="C901" s="114"/>
      <c r="D901" s="114"/>
      <c r="E901" s="115"/>
      <c r="F901" s="115"/>
    </row>
    <row r="902" customFormat="false" ht="12" hidden="false" customHeight="false" outlineLevel="0" collapsed="false">
      <c r="B902" s="114"/>
      <c r="C902" s="114"/>
      <c r="D902" s="114"/>
      <c r="E902" s="115"/>
      <c r="F902" s="115"/>
    </row>
    <row r="903" customFormat="false" ht="12" hidden="false" customHeight="false" outlineLevel="0" collapsed="false">
      <c r="B903" s="114"/>
      <c r="C903" s="114"/>
      <c r="D903" s="114"/>
      <c r="E903" s="115"/>
      <c r="F903" s="115"/>
    </row>
    <row r="904" customFormat="false" ht="12" hidden="false" customHeight="false" outlineLevel="0" collapsed="false">
      <c r="B904" s="114"/>
      <c r="C904" s="114"/>
      <c r="D904" s="114"/>
      <c r="E904" s="115"/>
      <c r="F904" s="115"/>
    </row>
    <row r="905" customFormat="false" ht="12" hidden="false" customHeight="false" outlineLevel="0" collapsed="false">
      <c r="B905" s="114"/>
      <c r="C905" s="114"/>
      <c r="D905" s="114"/>
      <c r="E905" s="115"/>
      <c r="F905" s="115"/>
    </row>
    <row r="906" customFormat="false" ht="12" hidden="false" customHeight="false" outlineLevel="0" collapsed="false">
      <c r="B906" s="114"/>
      <c r="C906" s="114"/>
      <c r="D906" s="114"/>
      <c r="E906" s="115"/>
      <c r="F906" s="115"/>
    </row>
    <row r="907" customFormat="false" ht="12" hidden="false" customHeight="false" outlineLevel="0" collapsed="false">
      <c r="B907" s="114"/>
      <c r="C907" s="114"/>
      <c r="D907" s="114"/>
      <c r="E907" s="115"/>
      <c r="F907" s="115"/>
    </row>
    <row r="908" customFormat="false" ht="12" hidden="false" customHeight="false" outlineLevel="0" collapsed="false">
      <c r="B908" s="114"/>
      <c r="C908" s="114"/>
      <c r="D908" s="114"/>
      <c r="E908" s="115"/>
      <c r="F908" s="115"/>
    </row>
    <row r="909" customFormat="false" ht="12" hidden="false" customHeight="false" outlineLevel="0" collapsed="false">
      <c r="B909" s="114"/>
      <c r="C909" s="114"/>
      <c r="D909" s="114"/>
      <c r="E909" s="115"/>
      <c r="F909" s="115"/>
    </row>
    <row r="910" customFormat="false" ht="12" hidden="false" customHeight="false" outlineLevel="0" collapsed="false">
      <c r="B910" s="114"/>
      <c r="C910" s="114"/>
      <c r="D910" s="114"/>
      <c r="E910" s="115"/>
      <c r="F910" s="115"/>
    </row>
    <row r="911" customFormat="false" ht="12" hidden="false" customHeight="false" outlineLevel="0" collapsed="false">
      <c r="B911" s="114"/>
      <c r="C911" s="114"/>
      <c r="D911" s="114"/>
      <c r="E911" s="115"/>
      <c r="F911" s="115"/>
    </row>
    <row r="912" customFormat="false" ht="12" hidden="false" customHeight="false" outlineLevel="0" collapsed="false">
      <c r="B912" s="114"/>
      <c r="C912" s="114"/>
      <c r="D912" s="114"/>
      <c r="E912" s="115"/>
      <c r="F912" s="115"/>
    </row>
    <row r="913" customFormat="false" ht="12" hidden="false" customHeight="false" outlineLevel="0" collapsed="false">
      <c r="B913" s="114"/>
      <c r="C913" s="114"/>
      <c r="D913" s="114"/>
      <c r="E913" s="115"/>
      <c r="F913" s="115"/>
    </row>
    <row r="914" customFormat="false" ht="12" hidden="false" customHeight="false" outlineLevel="0" collapsed="false">
      <c r="B914" s="114"/>
      <c r="C914" s="114"/>
      <c r="D914" s="114"/>
      <c r="E914" s="115"/>
      <c r="F914" s="115"/>
    </row>
    <row r="915" customFormat="false" ht="12" hidden="false" customHeight="false" outlineLevel="0" collapsed="false">
      <c r="B915" s="114"/>
      <c r="C915" s="114"/>
      <c r="D915" s="114"/>
      <c r="E915" s="115"/>
      <c r="F915" s="115"/>
    </row>
    <row r="916" customFormat="false" ht="12" hidden="false" customHeight="false" outlineLevel="0" collapsed="false">
      <c r="B916" s="114"/>
      <c r="C916" s="114"/>
      <c r="D916" s="114"/>
      <c r="E916" s="115"/>
      <c r="F916" s="115"/>
    </row>
    <row r="917" customFormat="false" ht="12" hidden="false" customHeight="false" outlineLevel="0" collapsed="false">
      <c r="B917" s="114"/>
      <c r="C917" s="114"/>
      <c r="D917" s="114"/>
      <c r="E917" s="115"/>
      <c r="F917" s="115"/>
    </row>
    <row r="918" customFormat="false" ht="12" hidden="false" customHeight="false" outlineLevel="0" collapsed="false">
      <c r="B918" s="114"/>
      <c r="C918" s="114"/>
      <c r="D918" s="114"/>
      <c r="E918" s="115"/>
      <c r="F918" s="115"/>
    </row>
    <row r="919" customFormat="false" ht="12" hidden="false" customHeight="false" outlineLevel="0" collapsed="false">
      <c r="B919" s="114"/>
      <c r="C919" s="114"/>
      <c r="D919" s="114"/>
      <c r="E919" s="115"/>
      <c r="F919" s="115"/>
    </row>
    <row r="920" customFormat="false" ht="12" hidden="false" customHeight="false" outlineLevel="0" collapsed="false">
      <c r="B920" s="114"/>
      <c r="C920" s="114"/>
      <c r="D920" s="114"/>
      <c r="E920" s="115"/>
      <c r="F920" s="115"/>
    </row>
    <row r="921" customFormat="false" ht="12" hidden="false" customHeight="false" outlineLevel="0" collapsed="false">
      <c r="B921" s="114"/>
      <c r="C921" s="114"/>
      <c r="D921" s="114"/>
      <c r="E921" s="115"/>
      <c r="F921" s="115"/>
    </row>
    <row r="922" customFormat="false" ht="12" hidden="false" customHeight="false" outlineLevel="0" collapsed="false">
      <c r="B922" s="114"/>
      <c r="C922" s="114"/>
      <c r="D922" s="114"/>
      <c r="E922" s="115"/>
      <c r="F922" s="115"/>
    </row>
    <row r="923" customFormat="false" ht="12" hidden="false" customHeight="false" outlineLevel="0" collapsed="false">
      <c r="B923" s="114"/>
      <c r="C923" s="114"/>
      <c r="D923" s="114"/>
      <c r="E923" s="115"/>
      <c r="F923" s="115"/>
    </row>
    <row r="924" customFormat="false" ht="12" hidden="false" customHeight="false" outlineLevel="0" collapsed="false">
      <c r="B924" s="114"/>
      <c r="C924" s="114"/>
      <c r="D924" s="114"/>
      <c r="E924" s="115"/>
      <c r="F924" s="115"/>
    </row>
    <row r="925" customFormat="false" ht="12" hidden="false" customHeight="false" outlineLevel="0" collapsed="false">
      <c r="B925" s="114"/>
      <c r="C925" s="114"/>
      <c r="D925" s="114"/>
      <c r="E925" s="115"/>
      <c r="F925" s="115"/>
    </row>
    <row r="926" customFormat="false" ht="12" hidden="false" customHeight="false" outlineLevel="0" collapsed="false">
      <c r="B926" s="114"/>
      <c r="C926" s="114"/>
      <c r="D926" s="114"/>
      <c r="E926" s="115"/>
      <c r="F926" s="115"/>
    </row>
    <row r="927" customFormat="false" ht="12" hidden="false" customHeight="false" outlineLevel="0" collapsed="false">
      <c r="B927" s="114"/>
      <c r="C927" s="114"/>
      <c r="D927" s="114"/>
      <c r="E927" s="115"/>
      <c r="F927" s="115"/>
    </row>
    <row r="928" customFormat="false" ht="12" hidden="false" customHeight="false" outlineLevel="0" collapsed="false">
      <c r="B928" s="114"/>
      <c r="C928" s="114"/>
      <c r="D928" s="114"/>
      <c r="E928" s="115"/>
      <c r="F928" s="115"/>
    </row>
    <row r="929" customFormat="false" ht="12" hidden="false" customHeight="false" outlineLevel="0" collapsed="false">
      <c r="B929" s="114"/>
      <c r="C929" s="114"/>
      <c r="D929" s="114"/>
      <c r="E929" s="115"/>
      <c r="F929" s="115"/>
    </row>
    <row r="930" customFormat="false" ht="12" hidden="false" customHeight="false" outlineLevel="0" collapsed="false">
      <c r="B930" s="114"/>
      <c r="C930" s="114"/>
      <c r="D930" s="114"/>
      <c r="E930" s="115"/>
      <c r="F930" s="115"/>
    </row>
    <row r="931" customFormat="false" ht="12" hidden="false" customHeight="false" outlineLevel="0" collapsed="false">
      <c r="B931" s="114"/>
      <c r="C931" s="114"/>
      <c r="D931" s="114"/>
      <c r="E931" s="115"/>
      <c r="F931" s="115"/>
    </row>
    <row r="932" customFormat="false" ht="12" hidden="false" customHeight="false" outlineLevel="0" collapsed="false">
      <c r="B932" s="114"/>
      <c r="C932" s="114"/>
      <c r="D932" s="114"/>
      <c r="E932" s="115"/>
      <c r="F932" s="115"/>
    </row>
    <row r="933" customFormat="false" ht="12" hidden="false" customHeight="false" outlineLevel="0" collapsed="false">
      <c r="B933" s="114"/>
      <c r="C933" s="114"/>
      <c r="D933" s="114"/>
      <c r="E933" s="115"/>
      <c r="F933" s="115"/>
    </row>
    <row r="934" customFormat="false" ht="12" hidden="false" customHeight="false" outlineLevel="0" collapsed="false">
      <c r="B934" s="114"/>
      <c r="C934" s="114"/>
      <c r="D934" s="114"/>
      <c r="E934" s="115"/>
      <c r="F934" s="115"/>
    </row>
    <row r="935" customFormat="false" ht="12" hidden="false" customHeight="false" outlineLevel="0" collapsed="false">
      <c r="B935" s="114"/>
      <c r="C935" s="114"/>
      <c r="D935" s="114"/>
      <c r="E935" s="115"/>
      <c r="F935" s="115"/>
    </row>
    <row r="936" customFormat="false" ht="12" hidden="false" customHeight="false" outlineLevel="0" collapsed="false">
      <c r="B936" s="114"/>
      <c r="C936" s="114"/>
      <c r="D936" s="114"/>
      <c r="E936" s="115"/>
      <c r="F936" s="115"/>
    </row>
    <row r="937" customFormat="false" ht="12" hidden="false" customHeight="false" outlineLevel="0" collapsed="false">
      <c r="B937" s="114"/>
      <c r="C937" s="114"/>
      <c r="D937" s="114"/>
      <c r="E937" s="115"/>
      <c r="F937" s="115"/>
    </row>
    <row r="938" customFormat="false" ht="12" hidden="false" customHeight="false" outlineLevel="0" collapsed="false">
      <c r="B938" s="114"/>
      <c r="C938" s="114"/>
      <c r="D938" s="114"/>
      <c r="E938" s="115"/>
      <c r="F938" s="115"/>
    </row>
    <row r="939" customFormat="false" ht="12" hidden="false" customHeight="false" outlineLevel="0" collapsed="false">
      <c r="B939" s="114"/>
      <c r="C939" s="114"/>
      <c r="D939" s="114"/>
      <c r="E939" s="115"/>
      <c r="F939" s="115"/>
    </row>
    <row r="940" customFormat="false" ht="12" hidden="false" customHeight="false" outlineLevel="0" collapsed="false">
      <c r="B940" s="114"/>
      <c r="C940" s="114"/>
      <c r="D940" s="114"/>
      <c r="E940" s="115"/>
      <c r="F940" s="115"/>
    </row>
    <row r="941" customFormat="false" ht="12" hidden="false" customHeight="false" outlineLevel="0" collapsed="false">
      <c r="B941" s="114"/>
      <c r="C941" s="114"/>
      <c r="D941" s="114"/>
      <c r="E941" s="115"/>
      <c r="F941" s="115"/>
    </row>
    <row r="942" customFormat="false" ht="12" hidden="false" customHeight="false" outlineLevel="0" collapsed="false">
      <c r="B942" s="114"/>
      <c r="C942" s="114"/>
      <c r="D942" s="114"/>
      <c r="E942" s="115"/>
      <c r="F942" s="115"/>
    </row>
    <row r="943" customFormat="false" ht="12" hidden="false" customHeight="false" outlineLevel="0" collapsed="false">
      <c r="B943" s="114"/>
      <c r="C943" s="114"/>
      <c r="D943" s="114"/>
      <c r="E943" s="115"/>
      <c r="F943" s="115"/>
    </row>
    <row r="944" customFormat="false" ht="12" hidden="false" customHeight="false" outlineLevel="0" collapsed="false">
      <c r="B944" s="114"/>
      <c r="C944" s="114"/>
      <c r="D944" s="114"/>
      <c r="E944" s="115"/>
      <c r="F944" s="115"/>
    </row>
    <row r="945" customFormat="false" ht="12" hidden="false" customHeight="false" outlineLevel="0" collapsed="false">
      <c r="B945" s="114"/>
      <c r="C945" s="114"/>
      <c r="D945" s="114"/>
      <c r="E945" s="115"/>
      <c r="F945" s="115"/>
    </row>
    <row r="946" customFormat="false" ht="12" hidden="false" customHeight="false" outlineLevel="0" collapsed="false">
      <c r="B946" s="114"/>
      <c r="C946" s="114"/>
      <c r="D946" s="114"/>
      <c r="E946" s="115"/>
      <c r="F946" s="115"/>
    </row>
    <row r="947" customFormat="false" ht="12" hidden="false" customHeight="false" outlineLevel="0" collapsed="false">
      <c r="B947" s="114"/>
      <c r="C947" s="114"/>
      <c r="D947" s="114"/>
      <c r="E947" s="115"/>
      <c r="F947" s="115"/>
    </row>
    <row r="948" customFormat="false" ht="12" hidden="false" customHeight="false" outlineLevel="0" collapsed="false">
      <c r="B948" s="114"/>
      <c r="C948" s="114"/>
      <c r="D948" s="114"/>
      <c r="E948" s="115"/>
      <c r="F948" s="115"/>
    </row>
    <row r="949" customFormat="false" ht="12" hidden="false" customHeight="false" outlineLevel="0" collapsed="false">
      <c r="B949" s="114"/>
      <c r="C949" s="114"/>
      <c r="D949" s="114"/>
      <c r="E949" s="115"/>
      <c r="F949" s="115"/>
    </row>
    <row r="950" customFormat="false" ht="12" hidden="false" customHeight="false" outlineLevel="0" collapsed="false">
      <c r="B950" s="114"/>
      <c r="C950" s="114"/>
      <c r="D950" s="114"/>
      <c r="E950" s="115"/>
      <c r="F950" s="115"/>
    </row>
    <row r="951" customFormat="false" ht="12" hidden="false" customHeight="false" outlineLevel="0" collapsed="false">
      <c r="B951" s="114"/>
      <c r="C951" s="114"/>
      <c r="D951" s="114"/>
      <c r="E951" s="115"/>
      <c r="F951" s="115"/>
    </row>
    <row r="952" customFormat="false" ht="12" hidden="false" customHeight="false" outlineLevel="0" collapsed="false">
      <c r="E952" s="115"/>
    </row>
    <row r="953" customFormat="false" ht="12" hidden="false" customHeight="false" outlineLevel="0" collapsed="false">
      <c r="E953" s="115"/>
    </row>
    <row r="954" customFormat="false" ht="12" hidden="false" customHeight="false" outlineLevel="0" collapsed="false">
      <c r="E954" s="115"/>
    </row>
    <row r="955" customFormat="false" ht="12" hidden="false" customHeight="false" outlineLevel="0" collapsed="false">
      <c r="E955" s="115"/>
    </row>
    <row r="956" customFormat="false" ht="12" hidden="false" customHeight="false" outlineLevel="0" collapsed="false">
      <c r="E956" s="115"/>
    </row>
    <row r="957" customFormat="false" ht="12" hidden="false" customHeight="false" outlineLevel="0" collapsed="false">
      <c r="E957" s="115"/>
    </row>
    <row r="958" customFormat="false" ht="12" hidden="false" customHeight="false" outlineLevel="0" collapsed="false">
      <c r="E958" s="115"/>
    </row>
    <row r="959" customFormat="false" ht="12" hidden="false" customHeight="false" outlineLevel="0" collapsed="false">
      <c r="E959" s="115"/>
    </row>
    <row r="960" customFormat="false" ht="12" hidden="false" customHeight="false" outlineLevel="0" collapsed="false">
      <c r="E960" s="115"/>
    </row>
    <row r="961" customFormat="false" ht="12" hidden="false" customHeight="false" outlineLevel="0" collapsed="false">
      <c r="E961" s="115"/>
    </row>
    <row r="962" customFormat="false" ht="12" hidden="false" customHeight="false" outlineLevel="0" collapsed="false">
      <c r="E962" s="115"/>
    </row>
    <row r="963" customFormat="false" ht="12" hidden="false" customHeight="false" outlineLevel="0" collapsed="false">
      <c r="E963" s="115"/>
    </row>
    <row r="964" customFormat="false" ht="12" hidden="false" customHeight="false" outlineLevel="0" collapsed="false">
      <c r="E964" s="115"/>
    </row>
    <row r="965" customFormat="false" ht="12" hidden="false" customHeight="false" outlineLevel="0" collapsed="false">
      <c r="E965" s="115"/>
    </row>
    <row r="966" customFormat="false" ht="12" hidden="false" customHeight="false" outlineLevel="0" collapsed="false">
      <c r="E966" s="115"/>
    </row>
    <row r="967" customFormat="false" ht="12" hidden="false" customHeight="false" outlineLevel="0" collapsed="false">
      <c r="E967" s="115"/>
    </row>
    <row r="968" customFormat="false" ht="12" hidden="false" customHeight="false" outlineLevel="0" collapsed="false">
      <c r="E968" s="115"/>
    </row>
    <row r="969" customFormat="false" ht="12" hidden="false" customHeight="false" outlineLevel="0" collapsed="false">
      <c r="E969" s="115"/>
    </row>
    <row r="970" customFormat="false" ht="12" hidden="false" customHeight="false" outlineLevel="0" collapsed="false">
      <c r="E970" s="115"/>
    </row>
    <row r="971" customFormat="false" ht="12" hidden="false" customHeight="false" outlineLevel="0" collapsed="false">
      <c r="E971" s="115"/>
    </row>
    <row r="972" customFormat="false" ht="12" hidden="false" customHeight="false" outlineLevel="0" collapsed="false">
      <c r="E972" s="115"/>
    </row>
    <row r="973" customFormat="false" ht="12" hidden="false" customHeight="false" outlineLevel="0" collapsed="false">
      <c r="E973" s="115"/>
    </row>
    <row r="974" customFormat="false" ht="12" hidden="false" customHeight="false" outlineLevel="0" collapsed="false">
      <c r="E974" s="115"/>
    </row>
    <row r="975" customFormat="false" ht="12" hidden="false" customHeight="false" outlineLevel="0" collapsed="false">
      <c r="E975" s="115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1:56:26Z</dcterms:created>
  <dc:creator>Nadežda Petrova</dc:creator>
  <dc:description/>
  <dc:language>en-US</dc:language>
  <cp:lastModifiedBy>Antons Kutjuns</cp:lastModifiedBy>
  <dcterms:modified xsi:type="dcterms:W3CDTF">2014-11-07T10:07:34Z</dcterms:modified>
  <cp:revision>0</cp:revision>
  <dc:subject/>
  <dc:title/>
</cp:coreProperties>
</file>