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29" activePane="bottomRight" state="frozen"/>
      <selection pane="topLeft" activeCell="A1" activeCellId="0" sqref="A1"/>
      <selection pane="topRight" activeCell="F1" activeCellId="0" sqref="F1"/>
      <selection pane="bottomLeft" activeCell="A629" activeCellId="0" sqref="A629"/>
      <selection pane="bottomRight" activeCell="K646" activeCellId="0" sqref="K64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78.833</v>
      </c>
      <c r="J2" s="12" t="n">
        <f aca="false">G755</f>
        <v>48.668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370</v>
      </c>
      <c r="B11" s="32" t="n">
        <v>1</v>
      </c>
      <c r="C11" s="33" t="n">
        <v>1</v>
      </c>
      <c r="D11" s="34" t="s">
        <v>7</v>
      </c>
      <c r="E11" s="35" t="s">
        <v>8</v>
      </c>
      <c r="F11" s="36" t="n">
        <v>21.333</v>
      </c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370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370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370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370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370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370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370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370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370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370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370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370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370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370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370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370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370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370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370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370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370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370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370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370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371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371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371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371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371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371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371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371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371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371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371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371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371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371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371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371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371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371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371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371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371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371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371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371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372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372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372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372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372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372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372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372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372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372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372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372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372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372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372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372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372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372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372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372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372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372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372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372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373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373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373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373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373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373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373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 t="n">
        <v>23.333</v>
      </c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373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373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373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373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373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373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373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373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373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373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373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373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373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373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373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373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373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374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374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374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374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374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374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374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 t="n">
        <v>17.5</v>
      </c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374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 t="n">
        <v>41.667</v>
      </c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374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374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374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374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374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374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374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374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374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374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374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374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374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374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374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374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375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375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375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375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375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375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375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375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375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375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375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375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375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375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375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375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375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375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375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375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375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375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375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375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376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376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376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376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376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376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376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376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376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376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376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376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376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376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376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376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376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376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376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376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376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376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376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376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377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377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377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377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377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377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377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377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377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377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377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377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377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377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377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377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377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377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377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377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377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377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377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377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378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378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378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378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378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378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378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378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378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378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378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378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378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378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378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378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378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378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378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378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378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378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378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378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379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379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379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379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379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379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379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379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379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379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379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379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379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379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379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379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379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379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379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379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379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379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379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379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380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380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380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380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380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380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380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380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380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380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380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380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380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380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380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380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380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380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380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380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380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380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380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380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381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381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381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381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381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381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381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381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381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 t="n">
        <v>30</v>
      </c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381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381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381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381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381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 t="n">
        <v>15</v>
      </c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381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 t="n">
        <v>30</v>
      </c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381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381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381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381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381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381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381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381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381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382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382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382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382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382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382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382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382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382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 t="n">
        <v>25</v>
      </c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382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382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382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382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382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382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382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382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382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382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382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382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382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382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382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383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383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383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383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383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383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383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383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383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383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383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383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 t="n">
        <v>14.334</v>
      </c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383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 t="n">
        <v>4.334</v>
      </c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383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383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383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383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383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383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383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383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383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383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383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384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384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384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384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384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384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384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384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384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384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384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384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384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384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384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384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384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384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384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384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384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384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384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384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385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385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385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385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385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385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385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385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385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385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385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385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385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385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385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385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385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385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385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385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385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385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385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385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386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386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386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386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386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386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386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386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386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386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386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386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386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386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386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386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386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386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386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386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386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386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386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386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387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387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387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387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387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387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387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387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387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387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387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387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387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387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387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387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387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387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387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387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387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387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387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387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388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388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388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388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388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388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388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388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 t="n">
        <v>26.667</v>
      </c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388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388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388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388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388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388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388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388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388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388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388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388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388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388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388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388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389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389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389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389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389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389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389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389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389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389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389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 t="n">
        <v>25</v>
      </c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389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 t="n">
        <v>20</v>
      </c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389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 t="n">
        <v>40</v>
      </c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389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 t="n">
        <v>25</v>
      </c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389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 t="n">
        <v>20</v>
      </c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389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389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389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389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389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389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389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389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389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390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390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390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390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390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390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390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390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390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390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390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390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390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390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390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390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390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390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390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390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390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390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390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390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391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391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391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391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391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391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391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391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391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391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391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391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391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391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391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391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391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391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391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391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391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391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391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391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392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392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392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392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392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392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392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392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392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392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392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392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392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392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392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392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392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392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392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392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392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392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392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392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393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393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393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393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393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393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393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393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393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393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393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393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393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393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393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393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393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393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393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393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393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393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393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393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394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394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394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394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394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394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394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394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394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394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394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394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394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394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394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394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394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394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394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394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394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394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394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394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395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395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395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395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395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395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395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395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395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395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395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395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395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 t="n">
        <v>23.333</v>
      </c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395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 t="n">
        <v>20</v>
      </c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395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395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395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395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395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395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395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395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395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395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396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396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396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396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396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396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396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396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396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396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396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396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396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 t="n">
        <v>5</v>
      </c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396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396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396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396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396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396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396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396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396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396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396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397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397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397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397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397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397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397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397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397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397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397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397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397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397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397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397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397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397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397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397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397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397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397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397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398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398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398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398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398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398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398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398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398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398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398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398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398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398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398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398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398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398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398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398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398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398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398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398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399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399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399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399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399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399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399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399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399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399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399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399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399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399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399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399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399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399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399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399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399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399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399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399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400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400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400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400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400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400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400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400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400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400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400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400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400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400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400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400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400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400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400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400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400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400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400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378.833</v>
      </c>
      <c r="G755" s="105" t="n">
        <f aca="false">SUM(G11:G754)</f>
        <v>48.668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1-28T06:54:58Z</dcterms:modified>
  <cp:revision>0</cp:revision>
  <dc:subject/>
  <dc:title/>
</cp:coreProperties>
</file>