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M741" activeCellId="0" sqref="M7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69.5</v>
      </c>
      <c r="J2" s="12" t="n">
        <f aca="false">G755</f>
        <v>219.333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270.833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736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736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736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736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736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736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736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736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736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736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736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736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736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736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736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736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 t="n">
        <v>15</v>
      </c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736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 t="n">
        <v>17.5</v>
      </c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736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736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736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736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736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736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736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736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737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737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737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737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737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737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737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737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737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737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737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 t="n">
        <v>49.333</v>
      </c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737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737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737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737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737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737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737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737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737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737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737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737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737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738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738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738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738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738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738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738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738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738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738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738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738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738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738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738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738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738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738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738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738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738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738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738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738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739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739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739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739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739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739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739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739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739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739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739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739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739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739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739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739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739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739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739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739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739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739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739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739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740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740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740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740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740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740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740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740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740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740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740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740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740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740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740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740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740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740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740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740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740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740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740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740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741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741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741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741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741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741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741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741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741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741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741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741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741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741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741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 t="n">
        <v>33.333</v>
      </c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741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 t="n">
        <v>37.5</v>
      </c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741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741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741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741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741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741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741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741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742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P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742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P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742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P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742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P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742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P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742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P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742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P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742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P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742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P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742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P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742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P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742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P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742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P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742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P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742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P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742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P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742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P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742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P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742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P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742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P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742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P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742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P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742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P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742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P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743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743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743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743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743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743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743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743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743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743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743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743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743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743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743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743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743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743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743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743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743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743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743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743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744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744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744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744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744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744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744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744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744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744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744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744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744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744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744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744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744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744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744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744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744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744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744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744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745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745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745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745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745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745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745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745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745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745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745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745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745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745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745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745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745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745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745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745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745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745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745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745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746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746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746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746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746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746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746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746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746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746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746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746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746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746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746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746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746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746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746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746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746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746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746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746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747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747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747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747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747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747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747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747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747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747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747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747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747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747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747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747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747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747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747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747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747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747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747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747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748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748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748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748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748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748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748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748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748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748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748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748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748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748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748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748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748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748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748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748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748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748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748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748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749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P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749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P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749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P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749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P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749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P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749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P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749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P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749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P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749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P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749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P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749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P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749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P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749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P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749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P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749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P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749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P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749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P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749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P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749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P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749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P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749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P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749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P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749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P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749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P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750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750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750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750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750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750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750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750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750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750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750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750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750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750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750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750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 t="n">
        <v>10</v>
      </c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750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750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750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750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750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750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750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750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751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751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751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751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751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751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751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751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751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751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751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751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751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751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751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751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751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751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751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751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751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751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751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751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752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752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752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752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752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752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752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752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752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752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752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752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752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752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752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752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752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752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752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752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752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752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752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752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753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 t="n">
        <v>25</v>
      </c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753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 t="n">
        <v>75</v>
      </c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753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 t="n">
        <v>37.5</v>
      </c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753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 t="n">
        <v>90</v>
      </c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753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 t="n">
        <v>43.333</v>
      </c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753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753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753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753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753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753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753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753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753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753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753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753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753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753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753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753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753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753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753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754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754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754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754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754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754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754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754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754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754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754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754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754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754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754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754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754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754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754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754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754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754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754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754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755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755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755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755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755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755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755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755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755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755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755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755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755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755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755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755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755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755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755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755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755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755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755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755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756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P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756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P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756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P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756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P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756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P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756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P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756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P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756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P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756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P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756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P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756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P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756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P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756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P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756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P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756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P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756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P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756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P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756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P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756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P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756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P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756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P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756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P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756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P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756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P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757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757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757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757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757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757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757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757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757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757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757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757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757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757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757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757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757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757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757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757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757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 t="n">
        <v>16.667</v>
      </c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757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757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757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758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758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758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758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758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758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758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758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758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758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758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758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758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758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758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758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758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758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758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758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758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758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758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758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759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759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759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759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759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759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759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759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759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759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759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759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759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759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759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759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759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759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759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759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759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759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759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759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760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760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760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760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760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760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760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760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760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760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760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760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760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760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760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760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760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760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760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760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760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760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760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760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761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761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761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761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761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761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761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761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761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 t="n">
        <v>52.5</v>
      </c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761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761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 t="n">
        <v>52.5</v>
      </c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761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 t="n">
        <v>22.5</v>
      </c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761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761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761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 t="n">
        <v>22.5</v>
      </c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761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 t="n">
        <v>45</v>
      </c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761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761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761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761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761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 t="n">
        <v>20.833</v>
      </c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761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 t="n">
        <v>25</v>
      </c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761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 t="n">
        <v>12</v>
      </c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761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762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762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762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762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762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762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762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762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762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762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762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762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762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762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762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762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762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762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762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762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762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762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762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762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763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P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763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P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763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P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763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P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763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P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763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P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763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P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763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P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763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P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763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P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763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P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763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P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763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P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763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P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763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P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763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P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763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P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763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P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763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P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763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P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763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P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763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P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763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P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763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P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764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764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764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764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764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764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764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764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764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764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764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764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764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764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764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764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764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764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764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764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764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764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764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764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765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765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765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765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765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765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765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765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765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765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765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765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765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765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765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765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765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765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765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765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765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765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765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765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766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766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766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766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766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766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766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766.3333333316</v>
      </c>
      <c r="B739" s="97"/>
      <c r="C739" s="97"/>
      <c r="D739" s="97"/>
      <c r="E739" s="46" t="s">
        <v>16</v>
      </c>
      <c r="F739" s="96"/>
      <c r="G739" s="61" t="n">
        <v>10</v>
      </c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766.3749999982</v>
      </c>
      <c r="B740" s="97"/>
      <c r="C740" s="97"/>
      <c r="D740" s="97"/>
      <c r="E740" s="46" t="s">
        <v>17</v>
      </c>
      <c r="F740" s="96"/>
      <c r="G740" s="61" t="n">
        <v>10</v>
      </c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766.4166666649</v>
      </c>
      <c r="B741" s="97"/>
      <c r="C741" s="97"/>
      <c r="D741" s="97"/>
      <c r="E741" s="46" t="s">
        <v>18</v>
      </c>
      <c r="F741" s="96"/>
      <c r="G741" s="61" t="n">
        <v>25</v>
      </c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766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766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766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766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766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766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766.7083333315</v>
      </c>
      <c r="B748" s="97"/>
      <c r="C748" s="97"/>
      <c r="D748" s="97"/>
      <c r="E748" s="46" t="s">
        <v>25</v>
      </c>
      <c r="F748" s="80"/>
      <c r="G748" s="61" t="n">
        <v>11.667</v>
      </c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766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766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766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766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766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766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269.5</v>
      </c>
      <c r="G755" s="105" t="n">
        <f aca="false">SUM(G11:G754)</f>
        <v>219.333</v>
      </c>
      <c r="H755" s="105" t="n">
        <f aca="false">SUM(H11:H754)</f>
        <v>270.833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2-01T12:04:39Z</dcterms:modified>
  <cp:revision>0</cp:revision>
  <dc:subject/>
  <dc:title/>
</cp:coreProperties>
</file>