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647" activePane="bottomRight" state="frozen"/>
      <selection pane="topLeft" activeCell="A1" activeCellId="0" sqref="A1"/>
      <selection pane="topRight" activeCell="F1" activeCellId="0" sqref="F1"/>
      <selection pane="bottomLeft" activeCell="A647" activeCellId="0" sqref="A647"/>
      <selection pane="bottomRight" activeCell="L661" activeCellId="0" sqref="L66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683</f>
        <v>0</v>
      </c>
      <c r="J2" s="12" t="n">
        <f aca="false">G683</f>
        <v>1635.999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683</f>
        <v>202.501</v>
      </c>
      <c r="J3" s="15" t="n">
        <f aca="false">I683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2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5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036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</row>
    <row r="12" customFormat="false" ht="15" hidden="false" customHeight="false" outlineLevel="0" collapsed="false">
      <c r="A12" s="40" t="n">
        <f aca="false">A11+1/24</f>
        <v>42036.0416666667</v>
      </c>
      <c r="B12" s="41" t="n">
        <f aca="false">B11</f>
        <v>1</v>
      </c>
      <c r="C12" s="42" t="n">
        <v>2</v>
      </c>
      <c r="D12" s="43" t="s">
        <v>7</v>
      </c>
      <c r="E12" s="44" t="s">
        <v>9</v>
      </c>
      <c r="F12" s="36"/>
      <c r="G12" s="45"/>
      <c r="H12" s="46"/>
      <c r="I12" s="47"/>
    </row>
    <row r="13" customFormat="false" ht="15" hidden="false" customHeight="false" outlineLevel="0" collapsed="false">
      <c r="A13" s="40" t="n">
        <f aca="false">A12+1/24</f>
        <v>42036.0833333333</v>
      </c>
      <c r="B13" s="41" t="n">
        <f aca="false">B12</f>
        <v>1</v>
      </c>
      <c r="C13" s="42" t="n">
        <v>3</v>
      </c>
      <c r="D13" s="43" t="s">
        <v>7</v>
      </c>
      <c r="E13" s="44" t="s">
        <v>10</v>
      </c>
      <c r="F13" s="36"/>
      <c r="G13" s="45"/>
      <c r="H13" s="46"/>
      <c r="I13" s="47"/>
    </row>
    <row r="14" customFormat="false" ht="15" hidden="false" customHeight="false" outlineLevel="0" collapsed="false">
      <c r="A14" s="40" t="n">
        <f aca="false">A13+1/24</f>
        <v>42036.125</v>
      </c>
      <c r="B14" s="41" t="n">
        <f aca="false">B13</f>
        <v>1</v>
      </c>
      <c r="C14" s="42" t="n">
        <v>4</v>
      </c>
      <c r="D14" s="43" t="s">
        <v>7</v>
      </c>
      <c r="E14" s="44" t="s">
        <v>11</v>
      </c>
      <c r="F14" s="36"/>
      <c r="G14" s="45"/>
      <c r="H14" s="46"/>
      <c r="I14" s="47"/>
    </row>
    <row r="15" customFormat="false" ht="15" hidden="false" customHeight="false" outlineLevel="0" collapsed="false">
      <c r="A15" s="40" t="n">
        <f aca="false">A14+1/24</f>
        <v>42036.1666666667</v>
      </c>
      <c r="B15" s="41" t="n">
        <f aca="false">B14</f>
        <v>1</v>
      </c>
      <c r="C15" s="42" t="n">
        <v>5</v>
      </c>
      <c r="D15" s="43" t="s">
        <v>7</v>
      </c>
      <c r="E15" s="44" t="s">
        <v>12</v>
      </c>
      <c r="F15" s="36"/>
      <c r="G15" s="45"/>
      <c r="H15" s="46"/>
      <c r="I15" s="47"/>
    </row>
    <row r="16" customFormat="false" ht="15" hidden="false" customHeight="false" outlineLevel="0" collapsed="false">
      <c r="A16" s="40" t="n">
        <f aca="false">A15+1/24</f>
        <v>42036.2083333333</v>
      </c>
      <c r="B16" s="41" t="n">
        <f aca="false">B15</f>
        <v>1</v>
      </c>
      <c r="C16" s="42" t="n">
        <v>6</v>
      </c>
      <c r="D16" s="43" t="s">
        <v>7</v>
      </c>
      <c r="E16" s="44" t="s">
        <v>13</v>
      </c>
      <c r="F16" s="36"/>
      <c r="G16" s="45"/>
      <c r="H16" s="46"/>
      <c r="I16" s="47"/>
    </row>
    <row r="17" customFormat="false" ht="15" hidden="false" customHeight="false" outlineLevel="0" collapsed="false">
      <c r="A17" s="48" t="n">
        <f aca="false">A16+1/24</f>
        <v>42036.25</v>
      </c>
      <c r="B17" s="49" t="n">
        <f aca="false">B16</f>
        <v>1</v>
      </c>
      <c r="C17" s="50" t="n">
        <v>7</v>
      </c>
      <c r="D17" s="51" t="s">
        <v>7</v>
      </c>
      <c r="E17" s="52" t="s">
        <v>14</v>
      </c>
      <c r="F17" s="36"/>
      <c r="G17" s="45"/>
      <c r="H17" s="46"/>
      <c r="I17" s="47"/>
    </row>
    <row r="18" customFormat="false" ht="15" hidden="false" customHeight="false" outlineLevel="0" collapsed="false">
      <c r="A18" s="40" t="n">
        <f aca="false">A17+1/24</f>
        <v>42036.2916666667</v>
      </c>
      <c r="B18" s="41" t="n">
        <f aca="false">B17</f>
        <v>1</v>
      </c>
      <c r="C18" s="42" t="n">
        <v>8</v>
      </c>
      <c r="D18" s="43" t="s">
        <v>7</v>
      </c>
      <c r="E18" s="44" t="s">
        <v>15</v>
      </c>
      <c r="F18" s="36"/>
      <c r="G18" s="45"/>
      <c r="H18" s="46"/>
      <c r="I18" s="47"/>
    </row>
    <row r="19" customFormat="false" ht="15" hidden="false" customHeight="false" outlineLevel="0" collapsed="false">
      <c r="A19" s="40" t="n">
        <f aca="false">A18+1/24</f>
        <v>42036.3333333333</v>
      </c>
      <c r="B19" s="41" t="n">
        <f aca="false">B18</f>
        <v>1</v>
      </c>
      <c r="C19" s="42" t="n">
        <v>9</v>
      </c>
      <c r="D19" s="43" t="s">
        <v>7</v>
      </c>
      <c r="E19" s="44" t="s">
        <v>16</v>
      </c>
      <c r="F19" s="36"/>
      <c r="G19" s="45"/>
      <c r="H19" s="46"/>
      <c r="I19" s="47"/>
    </row>
    <row r="20" customFormat="false" ht="15" hidden="false" customHeight="false" outlineLevel="0" collapsed="false">
      <c r="A20" s="40" t="n">
        <f aca="false">A19+1/24</f>
        <v>42036.375</v>
      </c>
      <c r="B20" s="41" t="n">
        <f aca="false">B19</f>
        <v>1</v>
      </c>
      <c r="C20" s="42" t="n">
        <v>10</v>
      </c>
      <c r="D20" s="43" t="s">
        <v>7</v>
      </c>
      <c r="E20" s="44" t="s">
        <v>17</v>
      </c>
      <c r="F20" s="36"/>
      <c r="G20" s="45"/>
      <c r="H20" s="46"/>
      <c r="I20" s="47"/>
    </row>
    <row r="21" customFormat="false" ht="15" hidden="false" customHeight="false" outlineLevel="0" collapsed="false">
      <c r="A21" s="40" t="n">
        <f aca="false">A20+1/24</f>
        <v>42036.4166666666</v>
      </c>
      <c r="B21" s="41" t="n">
        <f aca="false">B20</f>
        <v>1</v>
      </c>
      <c r="C21" s="42" t="n">
        <v>11</v>
      </c>
      <c r="D21" s="43" t="s">
        <v>7</v>
      </c>
      <c r="E21" s="44" t="s">
        <v>18</v>
      </c>
      <c r="F21" s="36"/>
      <c r="G21" s="45"/>
      <c r="H21" s="46"/>
      <c r="I21" s="47"/>
    </row>
    <row r="22" customFormat="false" ht="15" hidden="false" customHeight="false" outlineLevel="0" collapsed="false">
      <c r="A22" s="40" t="n">
        <f aca="false">A21+1/24</f>
        <v>42036.4583333333</v>
      </c>
      <c r="B22" s="41" t="n">
        <f aca="false">B21</f>
        <v>1</v>
      </c>
      <c r="C22" s="42" t="n">
        <v>12</v>
      </c>
      <c r="D22" s="43" t="s">
        <v>7</v>
      </c>
      <c r="E22" s="44" t="s">
        <v>19</v>
      </c>
      <c r="F22" s="36"/>
      <c r="G22" s="45"/>
      <c r="H22" s="46"/>
      <c r="I22" s="47"/>
    </row>
    <row r="23" customFormat="false" ht="15" hidden="false" customHeight="false" outlineLevel="0" collapsed="false">
      <c r="A23" s="40" t="n">
        <f aca="false">A22+1/24</f>
        <v>42036.5</v>
      </c>
      <c r="B23" s="41" t="n">
        <f aca="false">B22</f>
        <v>1</v>
      </c>
      <c r="C23" s="42" t="n">
        <v>13</v>
      </c>
      <c r="D23" s="43" t="s">
        <v>7</v>
      </c>
      <c r="E23" s="44" t="s">
        <v>20</v>
      </c>
      <c r="F23" s="36"/>
      <c r="G23" s="45"/>
      <c r="H23" s="46"/>
      <c r="I23" s="47"/>
    </row>
    <row r="24" customFormat="false" ht="15" hidden="false" customHeight="false" outlineLevel="0" collapsed="false">
      <c r="A24" s="40" t="n">
        <f aca="false">A23+1/24</f>
        <v>42036.5416666666</v>
      </c>
      <c r="B24" s="41" t="n">
        <f aca="false">B23</f>
        <v>1</v>
      </c>
      <c r="C24" s="42" t="n">
        <v>14</v>
      </c>
      <c r="D24" s="43" t="s">
        <v>7</v>
      </c>
      <c r="E24" s="44" t="s">
        <v>21</v>
      </c>
      <c r="F24" s="36"/>
      <c r="G24" s="45"/>
      <c r="H24" s="46"/>
      <c r="I24" s="47"/>
    </row>
    <row r="25" customFormat="false" ht="15" hidden="false" customHeight="false" outlineLevel="0" collapsed="false">
      <c r="A25" s="40" t="n">
        <f aca="false">A24+1/24</f>
        <v>42036.5833333333</v>
      </c>
      <c r="B25" s="41" t="n">
        <f aca="false">B24</f>
        <v>1</v>
      </c>
      <c r="C25" s="42" t="n">
        <v>15</v>
      </c>
      <c r="D25" s="43" t="s">
        <v>7</v>
      </c>
      <c r="E25" s="44" t="s">
        <v>22</v>
      </c>
      <c r="F25" s="36"/>
      <c r="G25" s="45"/>
      <c r="H25" s="46"/>
      <c r="I25" s="47"/>
    </row>
    <row r="26" customFormat="false" ht="15" hidden="false" customHeight="false" outlineLevel="0" collapsed="false">
      <c r="A26" s="40" t="n">
        <f aca="false">A25+1/24</f>
        <v>42036.625</v>
      </c>
      <c r="B26" s="41" t="n">
        <f aca="false">B25</f>
        <v>1</v>
      </c>
      <c r="C26" s="42" t="n">
        <v>16</v>
      </c>
      <c r="D26" s="43" t="s">
        <v>7</v>
      </c>
      <c r="E26" s="44" t="s">
        <v>23</v>
      </c>
      <c r="F26" s="36"/>
      <c r="G26" s="45"/>
      <c r="H26" s="46"/>
      <c r="I26" s="47"/>
    </row>
    <row r="27" customFormat="false" ht="15" hidden="false" customHeight="false" outlineLevel="0" collapsed="false">
      <c r="A27" s="40" t="n">
        <f aca="false">A26+1/24</f>
        <v>42036.6666666666</v>
      </c>
      <c r="B27" s="41" t="n">
        <f aca="false">B26</f>
        <v>1</v>
      </c>
      <c r="C27" s="42" t="n">
        <v>17</v>
      </c>
      <c r="D27" s="43" t="s">
        <v>7</v>
      </c>
      <c r="E27" s="44" t="s">
        <v>24</v>
      </c>
      <c r="F27" s="36"/>
      <c r="G27" s="45"/>
      <c r="H27" s="46"/>
      <c r="I27" s="47"/>
    </row>
    <row r="28" customFormat="false" ht="15" hidden="false" customHeight="false" outlineLevel="0" collapsed="false">
      <c r="A28" s="40" t="n">
        <f aca="false">A27+1/24</f>
        <v>42036.7083333333</v>
      </c>
      <c r="B28" s="41" t="n">
        <f aca="false">B27</f>
        <v>1</v>
      </c>
      <c r="C28" s="42" t="n">
        <v>18</v>
      </c>
      <c r="D28" s="43" t="s">
        <v>7</v>
      </c>
      <c r="E28" s="44" t="s">
        <v>25</v>
      </c>
      <c r="F28" s="36"/>
      <c r="G28" s="45"/>
      <c r="H28" s="46"/>
      <c r="I28" s="47"/>
    </row>
    <row r="29" customFormat="false" ht="15" hidden="false" customHeight="false" outlineLevel="0" collapsed="false">
      <c r="A29" s="40" t="n">
        <f aca="false">A28+1/24</f>
        <v>42036.75</v>
      </c>
      <c r="B29" s="41" t="n">
        <f aca="false">B28</f>
        <v>1</v>
      </c>
      <c r="C29" s="42" t="n">
        <v>19</v>
      </c>
      <c r="D29" s="43" t="s">
        <v>7</v>
      </c>
      <c r="E29" s="44" t="s">
        <v>26</v>
      </c>
      <c r="F29" s="36"/>
      <c r="G29" s="45"/>
      <c r="H29" s="46"/>
      <c r="I29" s="47"/>
    </row>
    <row r="30" customFormat="false" ht="15" hidden="false" customHeight="false" outlineLevel="0" collapsed="false">
      <c r="A30" s="40" t="n">
        <f aca="false">A29+1/24</f>
        <v>42036.7916666666</v>
      </c>
      <c r="B30" s="41" t="n">
        <f aca="false">B29</f>
        <v>1</v>
      </c>
      <c r="C30" s="42" t="n">
        <v>20</v>
      </c>
      <c r="D30" s="43" t="s">
        <v>7</v>
      </c>
      <c r="E30" s="44" t="s">
        <v>27</v>
      </c>
      <c r="F30" s="36"/>
      <c r="G30" s="45"/>
      <c r="H30" s="46"/>
      <c r="I30" s="47"/>
    </row>
    <row r="31" customFormat="false" ht="15" hidden="false" customHeight="false" outlineLevel="0" collapsed="false">
      <c r="A31" s="40" t="n">
        <f aca="false">A30+1/24</f>
        <v>42036.8333333333</v>
      </c>
      <c r="B31" s="41" t="n">
        <f aca="false">B30</f>
        <v>1</v>
      </c>
      <c r="C31" s="42" t="n">
        <v>21</v>
      </c>
      <c r="D31" s="43" t="s">
        <v>7</v>
      </c>
      <c r="E31" s="44" t="s">
        <v>28</v>
      </c>
      <c r="F31" s="36"/>
      <c r="G31" s="45"/>
      <c r="H31" s="46"/>
      <c r="I31" s="47"/>
    </row>
    <row r="32" customFormat="false" ht="15" hidden="false" customHeight="false" outlineLevel="0" collapsed="false">
      <c r="A32" s="40" t="n">
        <f aca="false">A31+1/24</f>
        <v>42036.875</v>
      </c>
      <c r="B32" s="41" t="n">
        <f aca="false">B31</f>
        <v>1</v>
      </c>
      <c r="C32" s="42" t="n">
        <v>22</v>
      </c>
      <c r="D32" s="43" t="s">
        <v>7</v>
      </c>
      <c r="E32" s="44" t="s">
        <v>29</v>
      </c>
      <c r="F32" s="36"/>
      <c r="G32" s="45"/>
      <c r="H32" s="46"/>
      <c r="I32" s="47"/>
    </row>
    <row r="33" customFormat="false" ht="15" hidden="false" customHeight="false" outlineLevel="0" collapsed="false">
      <c r="A33" s="40" t="n">
        <f aca="false">A32+1/24</f>
        <v>42036.9166666666</v>
      </c>
      <c r="B33" s="41" t="n">
        <f aca="false">B32</f>
        <v>1</v>
      </c>
      <c r="C33" s="42" t="n">
        <v>23</v>
      </c>
      <c r="D33" s="43" t="s">
        <v>7</v>
      </c>
      <c r="E33" s="44" t="s">
        <v>30</v>
      </c>
      <c r="F33" s="36"/>
      <c r="G33" s="45"/>
      <c r="H33" s="46"/>
      <c r="I33" s="47"/>
    </row>
    <row r="34" customFormat="false" ht="15.6" hidden="false" customHeight="false" outlineLevel="0" collapsed="false">
      <c r="A34" s="40" t="n">
        <f aca="false">A33+1/24</f>
        <v>42036.9583333333</v>
      </c>
      <c r="B34" s="41" t="n">
        <f aca="false">B33</f>
        <v>1</v>
      </c>
      <c r="C34" s="42" t="n">
        <v>24</v>
      </c>
      <c r="D34" s="43" t="s">
        <v>7</v>
      </c>
      <c r="E34" s="44" t="s">
        <v>31</v>
      </c>
      <c r="F34" s="36"/>
      <c r="G34" s="53"/>
      <c r="H34" s="46"/>
      <c r="I34" s="47"/>
    </row>
    <row r="35" customFormat="false" ht="15.6" hidden="false" customHeight="false" outlineLevel="0" collapsed="false">
      <c r="A35" s="40" t="n">
        <f aca="false">A34+1/24</f>
        <v>42036.9999999999</v>
      </c>
      <c r="B35" s="41" t="n">
        <f aca="false">B11+1</f>
        <v>2</v>
      </c>
      <c r="C35" s="42" t="n">
        <v>1</v>
      </c>
      <c r="D35" s="54" t="str">
        <f aca="false">IF(OR(WEEKDAY(A35,2)=6,WEEKDAY(A35,2)=7),"P","T")</f>
        <v>P</v>
      </c>
      <c r="E35" s="44" t="s">
        <v>8</v>
      </c>
      <c r="F35" s="55"/>
      <c r="G35" s="56"/>
      <c r="H35" s="46"/>
      <c r="I35" s="47"/>
    </row>
    <row r="36" customFormat="false" ht="15" hidden="false" customHeight="false" outlineLevel="0" collapsed="false">
      <c r="A36" s="40" t="n">
        <f aca="false">A35+1/24</f>
        <v>42037.0416666666</v>
      </c>
      <c r="B36" s="41" t="n">
        <f aca="false">B12+1</f>
        <v>2</v>
      </c>
      <c r="C36" s="42" t="n">
        <v>2</v>
      </c>
      <c r="D36" s="54" t="str">
        <f aca="false">IF(OR(WEEKDAY(A36,2)=6,WEEKDAY(A36,2)=7),"P","T")</f>
        <v>T</v>
      </c>
      <c r="E36" s="44" t="s">
        <v>9</v>
      </c>
      <c r="F36" s="36"/>
      <c r="G36" s="45"/>
      <c r="H36" s="46"/>
      <c r="I36" s="47"/>
    </row>
    <row r="37" customFormat="false" ht="15" hidden="false" customHeight="false" outlineLevel="0" collapsed="false">
      <c r="A37" s="40" t="n">
        <f aca="false">A36+1/24</f>
        <v>42037.0833333333</v>
      </c>
      <c r="B37" s="41" t="n">
        <f aca="false">B13+1</f>
        <v>2</v>
      </c>
      <c r="C37" s="42" t="n">
        <v>3</v>
      </c>
      <c r="D37" s="54" t="str">
        <f aca="false">IF(OR(WEEKDAY(A37,2)=6,WEEKDAY(A37,2)=7),"P","T")</f>
        <v>T</v>
      </c>
      <c r="E37" s="44" t="s">
        <v>10</v>
      </c>
      <c r="F37" s="36"/>
      <c r="G37" s="45"/>
      <c r="H37" s="46"/>
      <c r="I37" s="47"/>
    </row>
    <row r="38" customFormat="false" ht="15" hidden="false" customHeight="false" outlineLevel="0" collapsed="false">
      <c r="A38" s="40" t="n">
        <f aca="false">A37+1/24</f>
        <v>42037.1249999999</v>
      </c>
      <c r="B38" s="41" t="n">
        <f aca="false">B14+1</f>
        <v>2</v>
      </c>
      <c r="C38" s="42" t="n">
        <v>4</v>
      </c>
      <c r="D38" s="54" t="str">
        <f aca="false">IF(OR(WEEKDAY(A38,2)=6,WEEKDAY(A38,2)=7),"P","T")</f>
        <v>T</v>
      </c>
      <c r="E38" s="44" t="s">
        <v>11</v>
      </c>
      <c r="F38" s="36"/>
      <c r="G38" s="45"/>
      <c r="H38" s="46"/>
      <c r="I38" s="47"/>
    </row>
    <row r="39" customFormat="false" ht="15" hidden="false" customHeight="false" outlineLevel="0" collapsed="false">
      <c r="A39" s="40" t="n">
        <f aca="false">A38+1/24</f>
        <v>42037.1666666666</v>
      </c>
      <c r="B39" s="41" t="n">
        <f aca="false">B15+1</f>
        <v>2</v>
      </c>
      <c r="C39" s="42" t="n">
        <v>5</v>
      </c>
      <c r="D39" s="54" t="str">
        <f aca="false">IF(OR(WEEKDAY(A39,2)=6,WEEKDAY(A39,2)=7),"P","T")</f>
        <v>T</v>
      </c>
      <c r="E39" s="44" t="s">
        <v>12</v>
      </c>
      <c r="F39" s="36"/>
      <c r="G39" s="45"/>
      <c r="H39" s="46"/>
      <c r="I39" s="47"/>
    </row>
    <row r="40" customFormat="false" ht="15" hidden="false" customHeight="false" outlineLevel="0" collapsed="false">
      <c r="A40" s="40" t="n">
        <f aca="false">A39+1/24</f>
        <v>42037.2083333333</v>
      </c>
      <c r="B40" s="41" t="n">
        <f aca="false">B16+1</f>
        <v>2</v>
      </c>
      <c r="C40" s="42" t="n">
        <v>6</v>
      </c>
      <c r="D40" s="54" t="str">
        <f aca="false">IF(OR(WEEKDAY(A40,2)=6,WEEKDAY(A40,2)=7),"P","T")</f>
        <v>T</v>
      </c>
      <c r="E40" s="44" t="s">
        <v>13</v>
      </c>
      <c r="F40" s="57"/>
      <c r="G40" s="58"/>
      <c r="H40" s="46"/>
      <c r="I40" s="47"/>
    </row>
    <row r="41" customFormat="false" ht="15" hidden="false" customHeight="false" outlineLevel="0" collapsed="false">
      <c r="A41" s="40" t="n">
        <f aca="false">A40+1/24</f>
        <v>42037.2499999999</v>
      </c>
      <c r="B41" s="41" t="n">
        <f aca="false">B17+1</f>
        <v>2</v>
      </c>
      <c r="C41" s="42" t="n">
        <v>7</v>
      </c>
      <c r="D41" s="54" t="str">
        <f aca="false">IF(OR(WEEKDAY(A41,2)=6,WEEKDAY(A41,2)=7),"P","T")</f>
        <v>T</v>
      </c>
      <c r="E41" s="44" t="s">
        <v>14</v>
      </c>
      <c r="F41" s="57"/>
      <c r="G41" s="58"/>
      <c r="H41" s="46"/>
      <c r="I41" s="47"/>
    </row>
    <row r="42" customFormat="false" ht="15" hidden="false" customHeight="false" outlineLevel="0" collapsed="false">
      <c r="A42" s="40" t="n">
        <f aca="false">A41+1/24</f>
        <v>42037.2916666666</v>
      </c>
      <c r="B42" s="41" t="n">
        <f aca="false">B18+1</f>
        <v>2</v>
      </c>
      <c r="C42" s="42" t="n">
        <v>8</v>
      </c>
      <c r="D42" s="54" t="str">
        <f aca="false">IF(OR(WEEKDAY(A42,2)=6,WEEKDAY(A42,2)=7),"P","T")</f>
        <v>T</v>
      </c>
      <c r="E42" s="44" t="s">
        <v>15</v>
      </c>
      <c r="F42" s="57"/>
      <c r="G42" s="58"/>
      <c r="H42" s="46"/>
      <c r="I42" s="47"/>
    </row>
    <row r="43" customFormat="false" ht="15" hidden="false" customHeight="false" outlineLevel="0" collapsed="false">
      <c r="A43" s="40" t="n">
        <f aca="false">A42+1/24</f>
        <v>42037.3333333333</v>
      </c>
      <c r="B43" s="41" t="n">
        <f aca="false">B19+1</f>
        <v>2</v>
      </c>
      <c r="C43" s="42" t="n">
        <v>9</v>
      </c>
      <c r="D43" s="54" t="str">
        <f aca="false">IF(OR(WEEKDAY(A43,2)=6,WEEKDAY(A43,2)=7),"P","T")</f>
        <v>T</v>
      </c>
      <c r="E43" s="44" t="s">
        <v>16</v>
      </c>
      <c r="F43" s="57"/>
      <c r="G43" s="58"/>
      <c r="H43" s="46"/>
      <c r="I43" s="47"/>
    </row>
    <row r="44" customFormat="false" ht="15" hidden="false" customHeight="false" outlineLevel="0" collapsed="false">
      <c r="A44" s="40" t="n">
        <f aca="false">A43+1/24</f>
        <v>42037.3749999999</v>
      </c>
      <c r="B44" s="41" t="n">
        <f aca="false">B20+1</f>
        <v>2</v>
      </c>
      <c r="C44" s="42" t="n">
        <v>10</v>
      </c>
      <c r="D44" s="54" t="str">
        <f aca="false">IF(OR(WEEKDAY(A44,2)=6,WEEKDAY(A44,2)=7),"P","T")</f>
        <v>T</v>
      </c>
      <c r="E44" s="44" t="s">
        <v>17</v>
      </c>
      <c r="F44" s="57"/>
      <c r="G44" s="58"/>
      <c r="H44" s="46"/>
      <c r="I44" s="47"/>
    </row>
    <row r="45" customFormat="false" ht="15" hidden="false" customHeight="false" outlineLevel="0" collapsed="false">
      <c r="A45" s="40" t="n">
        <f aca="false">A44+1/24</f>
        <v>42037.4166666666</v>
      </c>
      <c r="B45" s="41" t="n">
        <f aca="false">B21+1</f>
        <v>2</v>
      </c>
      <c r="C45" s="42" t="n">
        <v>11</v>
      </c>
      <c r="D45" s="54" t="str">
        <f aca="false">IF(OR(WEEKDAY(A45,2)=6,WEEKDAY(A45,2)=7),"P","T")</f>
        <v>T</v>
      </c>
      <c r="E45" s="44" t="s">
        <v>18</v>
      </c>
      <c r="F45" s="57"/>
      <c r="G45" s="58"/>
      <c r="H45" s="46"/>
      <c r="I45" s="47"/>
    </row>
    <row r="46" customFormat="false" ht="15" hidden="false" customHeight="false" outlineLevel="0" collapsed="false">
      <c r="A46" s="40" t="n">
        <f aca="false">A45+1/24</f>
        <v>42037.4583333333</v>
      </c>
      <c r="B46" s="41" t="n">
        <f aca="false">B22+1</f>
        <v>2</v>
      </c>
      <c r="C46" s="42" t="n">
        <v>12</v>
      </c>
      <c r="D46" s="54" t="str">
        <f aca="false">IF(OR(WEEKDAY(A46,2)=6,WEEKDAY(A46,2)=7),"P","T")</f>
        <v>T</v>
      </c>
      <c r="E46" s="44" t="s">
        <v>19</v>
      </c>
      <c r="F46" s="57"/>
      <c r="G46" s="58"/>
      <c r="H46" s="46"/>
      <c r="I46" s="47"/>
    </row>
    <row r="47" customFormat="false" ht="15" hidden="false" customHeight="false" outlineLevel="0" collapsed="false">
      <c r="A47" s="40" t="n">
        <f aca="false">A46+1/24</f>
        <v>42037.4999999999</v>
      </c>
      <c r="B47" s="41" t="n">
        <f aca="false">B23+1</f>
        <v>2</v>
      </c>
      <c r="C47" s="42" t="n">
        <v>13</v>
      </c>
      <c r="D47" s="54" t="str">
        <f aca="false">IF(OR(WEEKDAY(A47,2)=6,WEEKDAY(A47,2)=7),"P","T")</f>
        <v>T</v>
      </c>
      <c r="E47" s="44" t="s">
        <v>20</v>
      </c>
      <c r="F47" s="57"/>
      <c r="G47" s="58"/>
      <c r="H47" s="46"/>
      <c r="I47" s="47"/>
    </row>
    <row r="48" customFormat="false" ht="15" hidden="false" customHeight="false" outlineLevel="0" collapsed="false">
      <c r="A48" s="40" t="n">
        <f aca="false">A47+1/24</f>
        <v>42037.5416666666</v>
      </c>
      <c r="B48" s="41" t="n">
        <f aca="false">B24+1</f>
        <v>2</v>
      </c>
      <c r="C48" s="42" t="n">
        <v>14</v>
      </c>
      <c r="D48" s="54" t="str">
        <f aca="false">IF(OR(WEEKDAY(A48,2)=6,WEEKDAY(A48,2)=7),"P","T")</f>
        <v>T</v>
      </c>
      <c r="E48" s="44" t="s">
        <v>21</v>
      </c>
      <c r="F48" s="57"/>
      <c r="G48" s="58"/>
      <c r="H48" s="46"/>
      <c r="I48" s="47"/>
    </row>
    <row r="49" customFormat="false" ht="15" hidden="false" customHeight="false" outlineLevel="0" collapsed="false">
      <c r="A49" s="40" t="n">
        <f aca="false">A48+1/24</f>
        <v>42037.5833333332</v>
      </c>
      <c r="B49" s="41" t="n">
        <f aca="false">B25+1</f>
        <v>2</v>
      </c>
      <c r="C49" s="42" t="n">
        <v>15</v>
      </c>
      <c r="D49" s="54" t="str">
        <f aca="false">IF(OR(WEEKDAY(A49,2)=6,WEEKDAY(A49,2)=7),"P","T")</f>
        <v>T</v>
      </c>
      <c r="E49" s="44" t="s">
        <v>22</v>
      </c>
      <c r="F49" s="57"/>
      <c r="G49" s="58"/>
      <c r="H49" s="46"/>
      <c r="I49" s="47"/>
    </row>
    <row r="50" customFormat="false" ht="15" hidden="false" customHeight="false" outlineLevel="0" collapsed="false">
      <c r="A50" s="40" t="n">
        <f aca="false">A49+1/24</f>
        <v>42037.6249999999</v>
      </c>
      <c r="B50" s="41" t="n">
        <f aca="false">B26+1</f>
        <v>2</v>
      </c>
      <c r="C50" s="42" t="n">
        <v>16</v>
      </c>
      <c r="D50" s="54" t="str">
        <f aca="false">IF(OR(WEEKDAY(A50,2)=6,WEEKDAY(A50,2)=7),"P","T")</f>
        <v>T</v>
      </c>
      <c r="E50" s="44" t="s">
        <v>23</v>
      </c>
      <c r="F50" s="57"/>
      <c r="G50" s="58"/>
      <c r="H50" s="46"/>
      <c r="I50" s="47"/>
    </row>
    <row r="51" customFormat="false" ht="15" hidden="false" customHeight="false" outlineLevel="0" collapsed="false">
      <c r="A51" s="40" t="n">
        <f aca="false">A50+1/24</f>
        <v>42037.6666666666</v>
      </c>
      <c r="B51" s="41" t="n">
        <f aca="false">B27+1</f>
        <v>2</v>
      </c>
      <c r="C51" s="42" t="n">
        <v>17</v>
      </c>
      <c r="D51" s="54" t="str">
        <f aca="false">IF(OR(WEEKDAY(A51,2)=6,WEEKDAY(A51,2)=7),"P","T")</f>
        <v>T</v>
      </c>
      <c r="E51" s="44" t="s">
        <v>24</v>
      </c>
      <c r="F51" s="57"/>
      <c r="G51" s="58"/>
      <c r="H51" s="46"/>
      <c r="I51" s="47"/>
    </row>
    <row r="52" customFormat="false" ht="15" hidden="false" customHeight="false" outlineLevel="0" collapsed="false">
      <c r="A52" s="40" t="n">
        <f aca="false">A51+1/24</f>
        <v>42037.7083333332</v>
      </c>
      <c r="B52" s="41" t="n">
        <f aca="false">B28+1</f>
        <v>2</v>
      </c>
      <c r="C52" s="42" t="n">
        <v>18</v>
      </c>
      <c r="D52" s="54" t="str">
        <f aca="false">IF(OR(WEEKDAY(A52,2)=6,WEEKDAY(A52,2)=7),"P","T")</f>
        <v>T</v>
      </c>
      <c r="E52" s="44" t="s">
        <v>25</v>
      </c>
      <c r="F52" s="57"/>
      <c r="G52" s="58"/>
      <c r="H52" s="46"/>
      <c r="I52" s="47"/>
    </row>
    <row r="53" customFormat="false" ht="15" hidden="false" customHeight="false" outlineLevel="0" collapsed="false">
      <c r="A53" s="40" t="n">
        <f aca="false">A52+1/24</f>
        <v>42037.7499999999</v>
      </c>
      <c r="B53" s="41" t="n">
        <f aca="false">B29+1</f>
        <v>2</v>
      </c>
      <c r="C53" s="42" t="n">
        <v>19</v>
      </c>
      <c r="D53" s="54" t="str">
        <f aca="false">IF(OR(WEEKDAY(A53,2)=6,WEEKDAY(A53,2)=7),"P","T")</f>
        <v>T</v>
      </c>
      <c r="E53" s="44" t="s">
        <v>26</v>
      </c>
      <c r="F53" s="57"/>
      <c r="G53" s="58"/>
      <c r="H53" s="46"/>
      <c r="I53" s="47"/>
    </row>
    <row r="54" customFormat="false" ht="15" hidden="false" customHeight="false" outlineLevel="0" collapsed="false">
      <c r="A54" s="40" t="n">
        <f aca="false">A53+1/24</f>
        <v>42037.7916666666</v>
      </c>
      <c r="B54" s="41" t="n">
        <f aca="false">B30+1</f>
        <v>2</v>
      </c>
      <c r="C54" s="42" t="n">
        <v>20</v>
      </c>
      <c r="D54" s="54" t="str">
        <f aca="false">IF(OR(WEEKDAY(A54,2)=6,WEEKDAY(A54,2)=7),"P","T")</f>
        <v>T</v>
      </c>
      <c r="E54" s="44" t="s">
        <v>27</v>
      </c>
      <c r="F54" s="57"/>
      <c r="G54" s="58"/>
      <c r="H54" s="46"/>
      <c r="I54" s="47"/>
    </row>
    <row r="55" customFormat="false" ht="15" hidden="false" customHeight="false" outlineLevel="0" collapsed="false">
      <c r="A55" s="40" t="n">
        <f aca="false">A54+1/24</f>
        <v>42037.8333333332</v>
      </c>
      <c r="B55" s="41" t="n">
        <f aca="false">B31+1</f>
        <v>2</v>
      </c>
      <c r="C55" s="42" t="n">
        <v>21</v>
      </c>
      <c r="D55" s="54" t="str">
        <f aca="false">IF(OR(WEEKDAY(A55,2)=6,WEEKDAY(A55,2)=7),"P","T")</f>
        <v>T</v>
      </c>
      <c r="E55" s="44" t="s">
        <v>28</v>
      </c>
      <c r="F55" s="57"/>
      <c r="G55" s="58"/>
      <c r="H55" s="46"/>
      <c r="I55" s="47"/>
    </row>
    <row r="56" customFormat="false" ht="15" hidden="false" customHeight="false" outlineLevel="0" collapsed="false">
      <c r="A56" s="40" t="n">
        <f aca="false">A55+1/24</f>
        <v>42037.8749999999</v>
      </c>
      <c r="B56" s="41" t="n">
        <f aca="false">B32+1</f>
        <v>2</v>
      </c>
      <c r="C56" s="42" t="n">
        <v>22</v>
      </c>
      <c r="D56" s="54" t="str">
        <f aca="false">IF(OR(WEEKDAY(A56,2)=6,WEEKDAY(A56,2)=7),"P","T")</f>
        <v>T</v>
      </c>
      <c r="E56" s="44" t="s">
        <v>29</v>
      </c>
      <c r="F56" s="57"/>
      <c r="G56" s="58"/>
      <c r="H56" s="46"/>
      <c r="I56" s="47"/>
    </row>
    <row r="57" customFormat="false" ht="15" hidden="false" customHeight="false" outlineLevel="0" collapsed="false">
      <c r="A57" s="40" t="n">
        <f aca="false">A56+1/24</f>
        <v>42037.9166666666</v>
      </c>
      <c r="B57" s="41" t="n">
        <f aca="false">B33+1</f>
        <v>2</v>
      </c>
      <c r="C57" s="42" t="n">
        <v>23</v>
      </c>
      <c r="D57" s="54" t="str">
        <f aca="false">IF(OR(WEEKDAY(A57,2)=6,WEEKDAY(A57,2)=7),"P","T")</f>
        <v>T</v>
      </c>
      <c r="E57" s="44" t="s">
        <v>30</v>
      </c>
      <c r="F57" s="57"/>
      <c r="G57" s="58"/>
      <c r="H57" s="46"/>
      <c r="I57" s="47"/>
    </row>
    <row r="58" customFormat="false" ht="15.6" hidden="false" customHeight="false" outlineLevel="0" collapsed="false">
      <c r="A58" s="40" t="n">
        <f aca="false">A57+1/24</f>
        <v>42037.9583333332</v>
      </c>
      <c r="B58" s="41" t="n">
        <f aca="false">B34+1</f>
        <v>2</v>
      </c>
      <c r="C58" s="42" t="n">
        <v>24</v>
      </c>
      <c r="D58" s="54" t="str">
        <f aca="false">IF(OR(WEEKDAY(A58,2)=6,WEEKDAY(A58,2)=7),"P","T")</f>
        <v>T</v>
      </c>
      <c r="E58" s="44" t="s">
        <v>31</v>
      </c>
      <c r="F58" s="59"/>
      <c r="G58" s="60"/>
      <c r="H58" s="46"/>
      <c r="I58" s="47"/>
    </row>
    <row r="59" customFormat="false" ht="15.6" hidden="false" customHeight="false" outlineLevel="0" collapsed="false">
      <c r="A59" s="40" t="n">
        <f aca="false">A58+1/24</f>
        <v>42037.9999999999</v>
      </c>
      <c r="B59" s="41" t="n">
        <f aca="false">B35+1</f>
        <v>3</v>
      </c>
      <c r="C59" s="42" t="n">
        <v>1</v>
      </c>
      <c r="D59" s="54" t="str">
        <f aca="false">IF(OR(WEEKDAY(A59,2)=6,WEEKDAY(A59,2)=7),"P","T")</f>
        <v>T</v>
      </c>
      <c r="E59" s="44" t="s">
        <v>8</v>
      </c>
      <c r="F59" s="55"/>
      <c r="G59" s="56"/>
      <c r="H59" s="46"/>
      <c r="I59" s="47"/>
    </row>
    <row r="60" customFormat="false" ht="15" hidden="false" customHeight="false" outlineLevel="0" collapsed="false">
      <c r="A60" s="40" t="n">
        <f aca="false">A59+1/24</f>
        <v>42038.0416666666</v>
      </c>
      <c r="B60" s="41" t="n">
        <f aca="false">B36+1</f>
        <v>3</v>
      </c>
      <c r="C60" s="42" t="n">
        <v>2</v>
      </c>
      <c r="D60" s="54" t="str">
        <f aca="false">IF(OR(WEEKDAY(A60,2)=6,WEEKDAY(A60,2)=7),"P","T")</f>
        <v>T</v>
      </c>
      <c r="E60" s="44" t="s">
        <v>9</v>
      </c>
      <c r="F60" s="57"/>
      <c r="G60" s="58"/>
      <c r="H60" s="46"/>
      <c r="I60" s="47"/>
    </row>
    <row r="61" customFormat="false" ht="15" hidden="false" customHeight="false" outlineLevel="0" collapsed="false">
      <c r="A61" s="40" t="n">
        <f aca="false">A60+1/24</f>
        <v>42038.0833333332</v>
      </c>
      <c r="B61" s="41" t="n">
        <f aca="false">B37+1</f>
        <v>3</v>
      </c>
      <c r="C61" s="42" t="n">
        <v>3</v>
      </c>
      <c r="D61" s="54" t="str">
        <f aca="false">IF(OR(WEEKDAY(A61,2)=6,WEEKDAY(A61,2)=7),"P","T")</f>
        <v>T</v>
      </c>
      <c r="E61" s="44" t="s">
        <v>10</v>
      </c>
      <c r="F61" s="57"/>
      <c r="G61" s="58"/>
      <c r="H61" s="46"/>
      <c r="I61" s="47"/>
    </row>
    <row r="62" customFormat="false" ht="15" hidden="false" customHeight="false" outlineLevel="0" collapsed="false">
      <c r="A62" s="40" t="n">
        <f aca="false">A61+1/24</f>
        <v>42038.1249999999</v>
      </c>
      <c r="B62" s="41" t="n">
        <f aca="false">B38+1</f>
        <v>3</v>
      </c>
      <c r="C62" s="42" t="n">
        <v>4</v>
      </c>
      <c r="D62" s="54" t="str">
        <f aca="false">IF(OR(WEEKDAY(A62,2)=6,WEEKDAY(A62,2)=7),"P","T")</f>
        <v>T</v>
      </c>
      <c r="E62" s="44" t="s">
        <v>11</v>
      </c>
      <c r="F62" s="57"/>
      <c r="G62" s="58"/>
      <c r="H62" s="46"/>
      <c r="I62" s="47"/>
    </row>
    <row r="63" customFormat="false" ht="15" hidden="false" customHeight="false" outlineLevel="0" collapsed="false">
      <c r="A63" s="40" t="n">
        <f aca="false">A62+1/24</f>
        <v>42038.1666666665</v>
      </c>
      <c r="B63" s="41" t="n">
        <f aca="false">B39+1</f>
        <v>3</v>
      </c>
      <c r="C63" s="42" t="n">
        <v>5</v>
      </c>
      <c r="D63" s="54" t="str">
        <f aca="false">IF(OR(WEEKDAY(A63,2)=6,WEEKDAY(A63,2)=7),"P","T")</f>
        <v>T</v>
      </c>
      <c r="E63" s="44" t="s">
        <v>12</v>
      </c>
      <c r="F63" s="57"/>
      <c r="G63" s="58"/>
      <c r="H63" s="46"/>
      <c r="I63" s="47"/>
    </row>
    <row r="64" customFormat="false" ht="15" hidden="false" customHeight="false" outlineLevel="0" collapsed="false">
      <c r="A64" s="40" t="n">
        <f aca="false">A63+1/24</f>
        <v>42038.2083333332</v>
      </c>
      <c r="B64" s="41" t="n">
        <f aca="false">B40+1</f>
        <v>3</v>
      </c>
      <c r="C64" s="42" t="n">
        <v>6</v>
      </c>
      <c r="D64" s="54" t="str">
        <f aca="false">IF(OR(WEEKDAY(A64,2)=6,WEEKDAY(A64,2)=7),"P","T")</f>
        <v>T</v>
      </c>
      <c r="E64" s="44" t="s">
        <v>13</v>
      </c>
      <c r="F64" s="57"/>
      <c r="G64" s="58"/>
      <c r="H64" s="46"/>
      <c r="I64" s="47"/>
    </row>
    <row r="65" customFormat="false" ht="15" hidden="false" customHeight="false" outlineLevel="0" collapsed="false">
      <c r="A65" s="40" t="n">
        <f aca="false">A64+1/24</f>
        <v>42038.2499999999</v>
      </c>
      <c r="B65" s="41" t="n">
        <f aca="false">B41+1</f>
        <v>3</v>
      </c>
      <c r="C65" s="42" t="n">
        <v>7</v>
      </c>
      <c r="D65" s="54" t="str">
        <f aca="false">IF(OR(WEEKDAY(A65,2)=6,WEEKDAY(A65,2)=7),"P","T")</f>
        <v>T</v>
      </c>
      <c r="E65" s="44" t="s">
        <v>14</v>
      </c>
      <c r="F65" s="57"/>
      <c r="G65" s="58"/>
      <c r="H65" s="46"/>
      <c r="I65" s="47"/>
    </row>
    <row r="66" customFormat="false" ht="15" hidden="false" customHeight="false" outlineLevel="0" collapsed="false">
      <c r="A66" s="40" t="n">
        <f aca="false">A65+1/24</f>
        <v>42038.2916666665</v>
      </c>
      <c r="B66" s="41" t="n">
        <f aca="false">B42+1</f>
        <v>3</v>
      </c>
      <c r="C66" s="42" t="n">
        <v>8</v>
      </c>
      <c r="D66" s="54" t="str">
        <f aca="false">IF(OR(WEEKDAY(A66,2)=6,WEEKDAY(A66,2)=7),"P","T")</f>
        <v>T</v>
      </c>
      <c r="E66" s="44" t="s">
        <v>15</v>
      </c>
      <c r="F66" s="57"/>
      <c r="G66" s="58"/>
      <c r="H66" s="46"/>
      <c r="I66" s="47"/>
    </row>
    <row r="67" customFormat="false" ht="15" hidden="false" customHeight="false" outlineLevel="0" collapsed="false">
      <c r="A67" s="40" t="n">
        <f aca="false">A66+1/24</f>
        <v>42038.3333333332</v>
      </c>
      <c r="B67" s="41" t="n">
        <f aca="false">B43+1</f>
        <v>3</v>
      </c>
      <c r="C67" s="42" t="n">
        <v>9</v>
      </c>
      <c r="D67" s="54" t="str">
        <f aca="false">IF(OR(WEEKDAY(A67,2)=6,WEEKDAY(A67,2)=7),"P","T")</f>
        <v>T</v>
      </c>
      <c r="E67" s="44" t="s">
        <v>16</v>
      </c>
      <c r="F67" s="57"/>
      <c r="G67" s="58"/>
      <c r="H67" s="46"/>
      <c r="I67" s="47"/>
    </row>
    <row r="68" customFormat="false" ht="15" hidden="false" customHeight="false" outlineLevel="0" collapsed="false">
      <c r="A68" s="40" t="n">
        <f aca="false">A67+1/24</f>
        <v>42038.3749999999</v>
      </c>
      <c r="B68" s="41" t="n">
        <f aca="false">B44+1</f>
        <v>3</v>
      </c>
      <c r="C68" s="42" t="n">
        <v>10</v>
      </c>
      <c r="D68" s="54" t="str">
        <f aca="false">IF(OR(WEEKDAY(A68,2)=6,WEEKDAY(A68,2)=7),"P","T")</f>
        <v>T</v>
      </c>
      <c r="E68" s="44" t="s">
        <v>17</v>
      </c>
      <c r="F68" s="57"/>
      <c r="G68" s="58"/>
      <c r="H68" s="46"/>
      <c r="I68" s="47"/>
    </row>
    <row r="69" customFormat="false" ht="15" hidden="false" customHeight="false" outlineLevel="0" collapsed="false">
      <c r="A69" s="40" t="n">
        <f aca="false">A68+1/24</f>
        <v>42038.4166666665</v>
      </c>
      <c r="B69" s="41" t="n">
        <f aca="false">B45+1</f>
        <v>3</v>
      </c>
      <c r="C69" s="42" t="n">
        <v>11</v>
      </c>
      <c r="D69" s="54" t="str">
        <f aca="false">IF(OR(WEEKDAY(A69,2)=6,WEEKDAY(A69,2)=7),"P","T")</f>
        <v>T</v>
      </c>
      <c r="E69" s="44" t="s">
        <v>18</v>
      </c>
      <c r="F69" s="57"/>
      <c r="G69" s="58"/>
      <c r="H69" s="46"/>
      <c r="I69" s="47"/>
    </row>
    <row r="70" customFormat="false" ht="15" hidden="false" customHeight="false" outlineLevel="0" collapsed="false">
      <c r="A70" s="40" t="n">
        <f aca="false">A69+1/24</f>
        <v>42038.4583333332</v>
      </c>
      <c r="B70" s="41" t="n">
        <f aca="false">B46+1</f>
        <v>3</v>
      </c>
      <c r="C70" s="42" t="n">
        <v>12</v>
      </c>
      <c r="D70" s="54" t="str">
        <f aca="false">IF(OR(WEEKDAY(A70,2)=6,WEEKDAY(A70,2)=7),"P","T")</f>
        <v>T</v>
      </c>
      <c r="E70" s="44" t="s">
        <v>19</v>
      </c>
      <c r="F70" s="57"/>
      <c r="G70" s="58"/>
      <c r="H70" s="46"/>
      <c r="I70" s="47"/>
    </row>
    <row r="71" customFormat="false" ht="15" hidden="false" customHeight="false" outlineLevel="0" collapsed="false">
      <c r="A71" s="40" t="n">
        <f aca="false">A70+1/24</f>
        <v>42038.4999999999</v>
      </c>
      <c r="B71" s="41" t="n">
        <f aca="false">B47+1</f>
        <v>3</v>
      </c>
      <c r="C71" s="42" t="n">
        <v>13</v>
      </c>
      <c r="D71" s="54" t="str">
        <f aca="false">IF(OR(WEEKDAY(A71,2)=6,WEEKDAY(A71,2)=7),"P","T")</f>
        <v>T</v>
      </c>
      <c r="E71" s="44" t="s">
        <v>20</v>
      </c>
      <c r="F71" s="57"/>
      <c r="G71" s="58" t="n">
        <v>41.667</v>
      </c>
      <c r="H71" s="46"/>
      <c r="I71" s="47"/>
    </row>
    <row r="72" customFormat="false" ht="15" hidden="false" customHeight="false" outlineLevel="0" collapsed="false">
      <c r="A72" s="40" t="n">
        <f aca="false">A71+1/24</f>
        <v>42038.5416666665</v>
      </c>
      <c r="B72" s="41" t="n">
        <f aca="false">B48+1</f>
        <v>3</v>
      </c>
      <c r="C72" s="42" t="n">
        <v>14</v>
      </c>
      <c r="D72" s="54" t="str">
        <f aca="false">IF(OR(WEEKDAY(A72,2)=6,WEEKDAY(A72,2)=7),"P","T")</f>
        <v>T</v>
      </c>
      <c r="E72" s="44" t="s">
        <v>21</v>
      </c>
      <c r="F72" s="57"/>
      <c r="G72" s="58"/>
      <c r="H72" s="46"/>
      <c r="I72" s="47"/>
    </row>
    <row r="73" customFormat="false" ht="15" hidden="false" customHeight="false" outlineLevel="0" collapsed="false">
      <c r="A73" s="40" t="n">
        <f aca="false">A72+1/24</f>
        <v>42038.5833333332</v>
      </c>
      <c r="B73" s="41" t="n">
        <f aca="false">B49+1</f>
        <v>3</v>
      </c>
      <c r="C73" s="42" t="n">
        <v>15</v>
      </c>
      <c r="D73" s="54" t="str">
        <f aca="false">IF(OR(WEEKDAY(A73,2)=6,WEEKDAY(A73,2)=7),"P","T")</f>
        <v>T</v>
      </c>
      <c r="E73" s="44" t="s">
        <v>22</v>
      </c>
      <c r="F73" s="57"/>
      <c r="G73" s="58" t="n">
        <v>33.333</v>
      </c>
      <c r="H73" s="46"/>
      <c r="I73" s="47"/>
    </row>
    <row r="74" customFormat="false" ht="15" hidden="false" customHeight="false" outlineLevel="0" collapsed="false">
      <c r="A74" s="40" t="n">
        <f aca="false">A73+1/24</f>
        <v>42038.6249999999</v>
      </c>
      <c r="B74" s="41" t="n">
        <f aca="false">B50+1</f>
        <v>3</v>
      </c>
      <c r="C74" s="42" t="n">
        <v>16</v>
      </c>
      <c r="D74" s="54" t="str">
        <f aca="false">IF(OR(WEEKDAY(A74,2)=6,WEEKDAY(A74,2)=7),"P","T")</f>
        <v>T</v>
      </c>
      <c r="E74" s="44" t="s">
        <v>23</v>
      </c>
      <c r="F74" s="57"/>
      <c r="G74" s="58"/>
      <c r="H74" s="46"/>
      <c r="I74" s="47"/>
    </row>
    <row r="75" customFormat="false" ht="15" hidden="false" customHeight="false" outlineLevel="0" collapsed="false">
      <c r="A75" s="40" t="n">
        <f aca="false">A74+1/24</f>
        <v>42038.6666666665</v>
      </c>
      <c r="B75" s="41" t="n">
        <f aca="false">B51+1</f>
        <v>3</v>
      </c>
      <c r="C75" s="42" t="n">
        <v>17</v>
      </c>
      <c r="D75" s="54" t="str">
        <f aca="false">IF(OR(WEEKDAY(A75,2)=6,WEEKDAY(A75,2)=7),"P","T")</f>
        <v>T</v>
      </c>
      <c r="E75" s="44" t="s">
        <v>24</v>
      </c>
      <c r="F75" s="57"/>
      <c r="G75" s="58"/>
      <c r="H75" s="46"/>
      <c r="I75" s="47"/>
    </row>
    <row r="76" customFormat="false" ht="15" hidden="false" customHeight="false" outlineLevel="0" collapsed="false">
      <c r="A76" s="40" t="n">
        <f aca="false">A75+1/24</f>
        <v>42038.7083333332</v>
      </c>
      <c r="B76" s="41" t="n">
        <f aca="false">B52+1</f>
        <v>3</v>
      </c>
      <c r="C76" s="42" t="n">
        <v>18</v>
      </c>
      <c r="D76" s="54" t="str">
        <f aca="false">IF(OR(WEEKDAY(A76,2)=6,WEEKDAY(A76,2)=7),"P","T")</f>
        <v>T</v>
      </c>
      <c r="E76" s="44" t="s">
        <v>25</v>
      </c>
      <c r="F76" s="57"/>
      <c r="G76" s="58" t="n">
        <v>53.333</v>
      </c>
      <c r="H76" s="46"/>
      <c r="I76" s="47"/>
    </row>
    <row r="77" customFormat="false" ht="15" hidden="false" customHeight="false" outlineLevel="0" collapsed="false">
      <c r="A77" s="40" t="n">
        <f aca="false">A76+1/24</f>
        <v>42038.7499999998</v>
      </c>
      <c r="B77" s="41" t="n">
        <f aca="false">B53+1</f>
        <v>3</v>
      </c>
      <c r="C77" s="42" t="n">
        <v>19</v>
      </c>
      <c r="D77" s="54" t="str">
        <f aca="false">IF(OR(WEEKDAY(A77,2)=6,WEEKDAY(A77,2)=7),"P","T")</f>
        <v>T</v>
      </c>
      <c r="E77" s="44" t="s">
        <v>26</v>
      </c>
      <c r="F77" s="57"/>
      <c r="G77" s="58"/>
      <c r="H77" s="46"/>
      <c r="I77" s="47"/>
    </row>
    <row r="78" customFormat="false" ht="15" hidden="false" customHeight="false" outlineLevel="0" collapsed="false">
      <c r="A78" s="40" t="n">
        <f aca="false">A77+1/24</f>
        <v>42038.7916666665</v>
      </c>
      <c r="B78" s="41" t="n">
        <f aca="false">B54+1</f>
        <v>3</v>
      </c>
      <c r="C78" s="42" t="n">
        <v>20</v>
      </c>
      <c r="D78" s="54" t="str">
        <f aca="false">IF(OR(WEEKDAY(A78,2)=6,WEEKDAY(A78,2)=7),"P","T")</f>
        <v>T</v>
      </c>
      <c r="E78" s="44" t="s">
        <v>27</v>
      </c>
      <c r="F78" s="57"/>
      <c r="G78" s="58"/>
      <c r="H78" s="46"/>
      <c r="I78" s="47"/>
    </row>
    <row r="79" customFormat="false" ht="15" hidden="false" customHeight="false" outlineLevel="0" collapsed="false">
      <c r="A79" s="40" t="n">
        <f aca="false">A78+1/24</f>
        <v>42038.8333333332</v>
      </c>
      <c r="B79" s="41" t="n">
        <f aca="false">B55+1</f>
        <v>3</v>
      </c>
      <c r="C79" s="42" t="n">
        <v>21</v>
      </c>
      <c r="D79" s="54" t="str">
        <f aca="false">IF(OR(WEEKDAY(A79,2)=6,WEEKDAY(A79,2)=7),"P","T")</f>
        <v>T</v>
      </c>
      <c r="E79" s="44" t="s">
        <v>28</v>
      </c>
      <c r="F79" s="57"/>
      <c r="G79" s="58"/>
      <c r="H79" s="46"/>
      <c r="I79" s="47"/>
    </row>
    <row r="80" customFormat="false" ht="15" hidden="false" customHeight="false" outlineLevel="0" collapsed="false">
      <c r="A80" s="40" t="n">
        <f aca="false">A79+1/24</f>
        <v>42038.8749999998</v>
      </c>
      <c r="B80" s="41" t="n">
        <f aca="false">B56+1</f>
        <v>3</v>
      </c>
      <c r="C80" s="42" t="n">
        <v>22</v>
      </c>
      <c r="D80" s="54" t="str">
        <f aca="false">IF(OR(WEEKDAY(A80,2)=6,WEEKDAY(A80,2)=7),"P","T")</f>
        <v>T</v>
      </c>
      <c r="E80" s="44" t="s">
        <v>29</v>
      </c>
      <c r="F80" s="57"/>
      <c r="G80" s="58"/>
      <c r="H80" s="46"/>
      <c r="I80" s="47"/>
    </row>
    <row r="81" customFormat="false" ht="15" hidden="false" customHeight="false" outlineLevel="0" collapsed="false">
      <c r="A81" s="40" t="n">
        <f aca="false">A80+1/24</f>
        <v>42038.9166666665</v>
      </c>
      <c r="B81" s="41" t="n">
        <f aca="false">B57+1</f>
        <v>3</v>
      </c>
      <c r="C81" s="42" t="n">
        <v>23</v>
      </c>
      <c r="D81" s="54" t="str">
        <f aca="false">IF(OR(WEEKDAY(A81,2)=6,WEEKDAY(A81,2)=7),"P","T")</f>
        <v>T</v>
      </c>
      <c r="E81" s="44" t="s">
        <v>30</v>
      </c>
      <c r="F81" s="57"/>
      <c r="G81" s="45"/>
      <c r="H81" s="46"/>
      <c r="I81" s="47"/>
    </row>
    <row r="82" customFormat="false" ht="15.6" hidden="false" customHeight="false" outlineLevel="0" collapsed="false">
      <c r="A82" s="40" t="n">
        <f aca="false">A81+1/24</f>
        <v>42038.9583333332</v>
      </c>
      <c r="B82" s="41" t="n">
        <f aca="false">B58+1</f>
        <v>3</v>
      </c>
      <c r="C82" s="42" t="n">
        <v>24</v>
      </c>
      <c r="D82" s="54" t="str">
        <f aca="false">IF(OR(WEEKDAY(A82,2)=6,WEEKDAY(A82,2)=7),"P","T")</f>
        <v>T</v>
      </c>
      <c r="E82" s="44" t="s">
        <v>31</v>
      </c>
      <c r="F82" s="59"/>
      <c r="G82" s="60"/>
      <c r="H82" s="46"/>
      <c r="I82" s="47"/>
    </row>
    <row r="83" customFormat="false" ht="15.6" hidden="false" customHeight="false" outlineLevel="0" collapsed="false">
      <c r="A83" s="40" t="n">
        <f aca="false">A82+1/24</f>
        <v>42038.9999999998</v>
      </c>
      <c r="B83" s="41" t="n">
        <f aca="false">B59+1</f>
        <v>4</v>
      </c>
      <c r="C83" s="42" t="n">
        <v>1</v>
      </c>
      <c r="D83" s="54" t="str">
        <f aca="false">IF(OR(WEEKDAY(A83,2)=6,WEEKDAY(A83,2)=7),"P","T")</f>
        <v>T</v>
      </c>
      <c r="E83" s="44" t="s">
        <v>8</v>
      </c>
      <c r="F83" s="55"/>
      <c r="G83" s="56"/>
      <c r="H83" s="46"/>
      <c r="I83" s="47"/>
    </row>
    <row r="84" customFormat="false" ht="15" hidden="false" customHeight="false" outlineLevel="0" collapsed="false">
      <c r="A84" s="40" t="n">
        <f aca="false">A83+1/24</f>
        <v>42039.0416666665</v>
      </c>
      <c r="B84" s="41" t="n">
        <f aca="false">B60+1</f>
        <v>4</v>
      </c>
      <c r="C84" s="42" t="n">
        <v>2</v>
      </c>
      <c r="D84" s="54" t="str">
        <f aca="false">IF(OR(WEEKDAY(A84,2)=6,WEEKDAY(A84,2)=7),"P","T")</f>
        <v>T</v>
      </c>
      <c r="E84" s="44" t="s">
        <v>9</v>
      </c>
      <c r="F84" s="57"/>
      <c r="G84" s="58"/>
      <c r="H84" s="46"/>
      <c r="I84" s="47"/>
    </row>
    <row r="85" customFormat="false" ht="15" hidden="false" customHeight="false" outlineLevel="0" collapsed="false">
      <c r="A85" s="40" t="n">
        <f aca="false">A84+1/24</f>
        <v>42039.0833333332</v>
      </c>
      <c r="B85" s="41" t="n">
        <f aca="false">B61+1</f>
        <v>4</v>
      </c>
      <c r="C85" s="42" t="n">
        <v>3</v>
      </c>
      <c r="D85" s="54" t="str">
        <f aca="false">IF(OR(WEEKDAY(A85,2)=6,WEEKDAY(A85,2)=7),"P","T")</f>
        <v>T</v>
      </c>
      <c r="E85" s="44" t="s">
        <v>10</v>
      </c>
      <c r="F85" s="57"/>
      <c r="G85" s="58"/>
      <c r="H85" s="46"/>
      <c r="I85" s="47"/>
    </row>
    <row r="86" customFormat="false" ht="15" hidden="false" customHeight="false" outlineLevel="0" collapsed="false">
      <c r="A86" s="40" t="n">
        <f aca="false">A85+1/24</f>
        <v>42039.1249999998</v>
      </c>
      <c r="B86" s="41" t="n">
        <f aca="false">B62+1</f>
        <v>4</v>
      </c>
      <c r="C86" s="42" t="n">
        <v>4</v>
      </c>
      <c r="D86" s="54" t="str">
        <f aca="false">IF(OR(WEEKDAY(A86,2)=6,WEEKDAY(A86,2)=7),"P","T")</f>
        <v>T</v>
      </c>
      <c r="E86" s="44" t="s">
        <v>11</v>
      </c>
      <c r="F86" s="57"/>
      <c r="G86" s="58"/>
      <c r="H86" s="46"/>
      <c r="I86" s="47"/>
    </row>
    <row r="87" customFormat="false" ht="15" hidden="false" customHeight="false" outlineLevel="0" collapsed="false">
      <c r="A87" s="40" t="n">
        <f aca="false">A86+1/24</f>
        <v>42039.1666666665</v>
      </c>
      <c r="B87" s="41" t="n">
        <f aca="false">B63+1</f>
        <v>4</v>
      </c>
      <c r="C87" s="42" t="n">
        <v>5</v>
      </c>
      <c r="D87" s="54" t="str">
        <f aca="false">IF(OR(WEEKDAY(A87,2)=6,WEEKDAY(A87,2)=7),"P","T")</f>
        <v>T</v>
      </c>
      <c r="E87" s="44" t="s">
        <v>12</v>
      </c>
      <c r="F87" s="57"/>
      <c r="G87" s="58"/>
      <c r="H87" s="46"/>
      <c r="I87" s="47"/>
    </row>
    <row r="88" customFormat="false" ht="15" hidden="false" customHeight="false" outlineLevel="0" collapsed="false">
      <c r="A88" s="40" t="n">
        <f aca="false">A87+1/24</f>
        <v>42039.2083333332</v>
      </c>
      <c r="B88" s="41" t="n">
        <f aca="false">B64+1</f>
        <v>4</v>
      </c>
      <c r="C88" s="42" t="n">
        <v>6</v>
      </c>
      <c r="D88" s="54" t="str">
        <f aca="false">IF(OR(WEEKDAY(A88,2)=6,WEEKDAY(A88,2)=7),"P","T")</f>
        <v>T</v>
      </c>
      <c r="E88" s="44" t="s">
        <v>13</v>
      </c>
      <c r="F88" s="57"/>
      <c r="G88" s="58"/>
      <c r="H88" s="46"/>
      <c r="I88" s="47"/>
    </row>
    <row r="89" customFormat="false" ht="15" hidden="false" customHeight="false" outlineLevel="0" collapsed="false">
      <c r="A89" s="48" t="n">
        <f aca="false">A88+1/24</f>
        <v>42039.2499999998</v>
      </c>
      <c r="B89" s="61" t="n">
        <f aca="false">B65+1</f>
        <v>4</v>
      </c>
      <c r="C89" s="62" t="n">
        <v>7</v>
      </c>
      <c r="D89" s="63" t="str">
        <f aca="false">IF(OR(WEEKDAY(A89,2)=6,WEEKDAY(A89,2)=7),"P","T")</f>
        <v>T</v>
      </c>
      <c r="E89" s="52" t="s">
        <v>14</v>
      </c>
      <c r="F89" s="57"/>
      <c r="G89" s="58"/>
      <c r="H89" s="46"/>
      <c r="I89" s="47"/>
    </row>
    <row r="90" customFormat="false" ht="15" hidden="false" customHeight="false" outlineLevel="0" collapsed="false">
      <c r="A90" s="40" t="n">
        <f aca="false">A89+1/24</f>
        <v>42039.2916666665</v>
      </c>
      <c r="B90" s="41" t="n">
        <f aca="false">B66+1</f>
        <v>4</v>
      </c>
      <c r="C90" s="42" t="n">
        <v>8</v>
      </c>
      <c r="D90" s="54" t="str">
        <f aca="false">IF(OR(WEEKDAY(A90,2)=6,WEEKDAY(A90,2)=7),"P","T")</f>
        <v>T</v>
      </c>
      <c r="E90" s="44" t="s">
        <v>15</v>
      </c>
      <c r="F90" s="57"/>
      <c r="G90" s="58"/>
      <c r="H90" s="46"/>
      <c r="I90" s="47"/>
    </row>
    <row r="91" customFormat="false" ht="15" hidden="false" customHeight="false" outlineLevel="0" collapsed="false">
      <c r="A91" s="40" t="n">
        <f aca="false">A90+1/24</f>
        <v>42039.3333333331</v>
      </c>
      <c r="B91" s="41" t="n">
        <f aca="false">B67+1</f>
        <v>4</v>
      </c>
      <c r="C91" s="42" t="n">
        <v>9</v>
      </c>
      <c r="D91" s="54" t="str">
        <f aca="false">IF(OR(WEEKDAY(A91,2)=6,WEEKDAY(A91,2)=7),"P","T")</f>
        <v>T</v>
      </c>
      <c r="E91" s="44" t="s">
        <v>16</v>
      </c>
      <c r="F91" s="57"/>
      <c r="G91" s="58"/>
      <c r="H91" s="46"/>
      <c r="I91" s="47"/>
    </row>
    <row r="92" customFormat="false" ht="15" hidden="false" customHeight="false" outlineLevel="0" collapsed="false">
      <c r="A92" s="40" t="n">
        <f aca="false">A91+1/24</f>
        <v>42039.3749999998</v>
      </c>
      <c r="B92" s="41" t="n">
        <f aca="false">B68+1</f>
        <v>4</v>
      </c>
      <c r="C92" s="42" t="n">
        <v>10</v>
      </c>
      <c r="D92" s="54" t="str">
        <f aca="false">IF(OR(WEEKDAY(A92,2)=6,WEEKDAY(A92,2)=7),"P","T")</f>
        <v>T</v>
      </c>
      <c r="E92" s="44" t="s">
        <v>17</v>
      </c>
      <c r="F92" s="57"/>
      <c r="G92" s="58"/>
      <c r="H92" s="46"/>
      <c r="I92" s="47"/>
    </row>
    <row r="93" customFormat="false" ht="15" hidden="false" customHeight="false" outlineLevel="0" collapsed="false">
      <c r="A93" s="40" t="n">
        <f aca="false">A92+1/24</f>
        <v>42039.4166666665</v>
      </c>
      <c r="B93" s="41" t="n">
        <f aca="false">B69+1</f>
        <v>4</v>
      </c>
      <c r="C93" s="42" t="n">
        <v>11</v>
      </c>
      <c r="D93" s="54" t="str">
        <f aca="false">IF(OR(WEEKDAY(A93,2)=6,WEEKDAY(A93,2)=7),"P","T")</f>
        <v>T</v>
      </c>
      <c r="E93" s="44" t="s">
        <v>18</v>
      </c>
      <c r="F93" s="57"/>
      <c r="G93" s="58"/>
      <c r="H93" s="46"/>
      <c r="I93" s="47"/>
    </row>
    <row r="94" customFormat="false" ht="15" hidden="false" customHeight="false" outlineLevel="0" collapsed="false">
      <c r="A94" s="40" t="n">
        <f aca="false">A93+1/24</f>
        <v>42039.4583333331</v>
      </c>
      <c r="B94" s="41" t="n">
        <f aca="false">B70+1</f>
        <v>4</v>
      </c>
      <c r="C94" s="42" t="n">
        <v>12</v>
      </c>
      <c r="D94" s="54" t="str">
        <f aca="false">IF(OR(WEEKDAY(A94,2)=6,WEEKDAY(A94,2)=7),"P","T")</f>
        <v>T</v>
      </c>
      <c r="E94" s="44" t="s">
        <v>19</v>
      </c>
      <c r="F94" s="57"/>
      <c r="G94" s="58"/>
      <c r="H94" s="46"/>
      <c r="I94" s="47"/>
    </row>
    <row r="95" customFormat="false" ht="15" hidden="false" customHeight="false" outlineLevel="0" collapsed="false">
      <c r="A95" s="40" t="n">
        <f aca="false">A94+1/24</f>
        <v>42039.4999999998</v>
      </c>
      <c r="B95" s="41" t="n">
        <f aca="false">B71+1</f>
        <v>4</v>
      </c>
      <c r="C95" s="42" t="n">
        <v>13</v>
      </c>
      <c r="D95" s="54" t="str">
        <f aca="false">IF(OR(WEEKDAY(A95,2)=6,WEEKDAY(A95,2)=7),"P","T")</f>
        <v>T</v>
      </c>
      <c r="E95" s="44" t="s">
        <v>20</v>
      </c>
      <c r="F95" s="57"/>
      <c r="G95" s="58"/>
      <c r="H95" s="46"/>
      <c r="I95" s="47"/>
    </row>
    <row r="96" customFormat="false" ht="15" hidden="false" customHeight="false" outlineLevel="0" collapsed="false">
      <c r="A96" s="40" t="n">
        <f aca="false">A95+1/24</f>
        <v>42039.5416666665</v>
      </c>
      <c r="B96" s="41" t="n">
        <f aca="false">B72+1</f>
        <v>4</v>
      </c>
      <c r="C96" s="42" t="n">
        <v>14</v>
      </c>
      <c r="D96" s="54" t="str">
        <f aca="false">IF(OR(WEEKDAY(A96,2)=6,WEEKDAY(A96,2)=7),"P","T")</f>
        <v>T</v>
      </c>
      <c r="E96" s="44" t="s">
        <v>21</v>
      </c>
      <c r="F96" s="57"/>
      <c r="G96" s="58"/>
      <c r="H96" s="46"/>
      <c r="I96" s="47"/>
    </row>
    <row r="97" customFormat="false" ht="15" hidden="false" customHeight="false" outlineLevel="0" collapsed="false">
      <c r="A97" s="40" t="n">
        <f aca="false">A96+1/24</f>
        <v>42039.5833333331</v>
      </c>
      <c r="B97" s="41" t="n">
        <f aca="false">B73+1</f>
        <v>4</v>
      </c>
      <c r="C97" s="42" t="n">
        <v>15</v>
      </c>
      <c r="D97" s="54" t="str">
        <f aca="false">IF(OR(WEEKDAY(A97,2)=6,WEEKDAY(A97,2)=7),"P","T")</f>
        <v>T</v>
      </c>
      <c r="E97" s="44" t="s">
        <v>22</v>
      </c>
      <c r="F97" s="57"/>
      <c r="G97" s="58"/>
      <c r="H97" s="46"/>
      <c r="I97" s="47"/>
    </row>
    <row r="98" customFormat="false" ht="15" hidden="false" customHeight="false" outlineLevel="0" collapsed="false">
      <c r="A98" s="40" t="n">
        <f aca="false">A97+1/24</f>
        <v>42039.6249999998</v>
      </c>
      <c r="B98" s="41" t="n">
        <f aca="false">B74+1</f>
        <v>4</v>
      </c>
      <c r="C98" s="42" t="n">
        <v>16</v>
      </c>
      <c r="D98" s="54" t="str">
        <f aca="false">IF(OR(WEEKDAY(A98,2)=6,WEEKDAY(A98,2)=7),"P","T")</f>
        <v>T</v>
      </c>
      <c r="E98" s="44" t="s">
        <v>23</v>
      </c>
      <c r="F98" s="57"/>
      <c r="G98" s="58"/>
      <c r="H98" s="46"/>
      <c r="I98" s="47"/>
    </row>
    <row r="99" customFormat="false" ht="15" hidden="false" customHeight="false" outlineLevel="0" collapsed="false">
      <c r="A99" s="40" t="n">
        <f aca="false">A98+1/24</f>
        <v>42039.6666666665</v>
      </c>
      <c r="B99" s="41" t="n">
        <f aca="false">B75+1</f>
        <v>4</v>
      </c>
      <c r="C99" s="42" t="n">
        <v>17</v>
      </c>
      <c r="D99" s="54" t="str">
        <f aca="false">IF(OR(WEEKDAY(A99,2)=6,WEEKDAY(A99,2)=7),"P","T")</f>
        <v>T</v>
      </c>
      <c r="E99" s="44" t="s">
        <v>24</v>
      </c>
      <c r="F99" s="57"/>
      <c r="G99" s="58"/>
      <c r="H99" s="46"/>
      <c r="I99" s="47"/>
    </row>
    <row r="100" customFormat="false" ht="15" hidden="false" customHeight="false" outlineLevel="0" collapsed="false">
      <c r="A100" s="40" t="n">
        <f aca="false">A99+1/24</f>
        <v>42039.7083333331</v>
      </c>
      <c r="B100" s="41" t="n">
        <f aca="false">B76+1</f>
        <v>4</v>
      </c>
      <c r="C100" s="42" t="n">
        <v>18</v>
      </c>
      <c r="D100" s="54" t="str">
        <f aca="false">IF(OR(WEEKDAY(A100,2)=6,WEEKDAY(A100,2)=7),"P","T")</f>
        <v>T</v>
      </c>
      <c r="E100" s="44" t="s">
        <v>25</v>
      </c>
      <c r="F100" s="57"/>
      <c r="G100" s="58"/>
      <c r="H100" s="46"/>
      <c r="I100" s="47"/>
    </row>
    <row r="101" customFormat="false" ht="15" hidden="false" customHeight="false" outlineLevel="0" collapsed="false">
      <c r="A101" s="40" t="n">
        <f aca="false">A100+1/24</f>
        <v>42039.7499999998</v>
      </c>
      <c r="B101" s="41" t="n">
        <f aca="false">B77+1</f>
        <v>4</v>
      </c>
      <c r="C101" s="42" t="n">
        <v>19</v>
      </c>
      <c r="D101" s="54" t="str">
        <f aca="false">IF(OR(WEEKDAY(A101,2)=6,WEEKDAY(A101,2)=7),"P","T")</f>
        <v>T</v>
      </c>
      <c r="E101" s="44" t="s">
        <v>26</v>
      </c>
      <c r="F101" s="57"/>
      <c r="G101" s="58"/>
      <c r="H101" s="46"/>
      <c r="I101" s="47"/>
    </row>
    <row r="102" customFormat="false" ht="15" hidden="false" customHeight="false" outlineLevel="0" collapsed="false">
      <c r="A102" s="40" t="n">
        <f aca="false">A101+1/24</f>
        <v>42039.7916666664</v>
      </c>
      <c r="B102" s="41" t="n">
        <f aca="false">B78+1</f>
        <v>4</v>
      </c>
      <c r="C102" s="42" t="n">
        <v>20</v>
      </c>
      <c r="D102" s="54" t="str">
        <f aca="false">IF(OR(WEEKDAY(A102,2)=6,WEEKDAY(A102,2)=7),"P","T")</f>
        <v>T</v>
      </c>
      <c r="E102" s="44" t="s">
        <v>27</v>
      </c>
      <c r="F102" s="57"/>
      <c r="G102" s="58"/>
      <c r="H102" s="46"/>
      <c r="I102" s="47"/>
    </row>
    <row r="103" customFormat="false" ht="15" hidden="false" customHeight="false" outlineLevel="0" collapsed="false">
      <c r="A103" s="40" t="n">
        <f aca="false">A102+1/24</f>
        <v>42039.8333333331</v>
      </c>
      <c r="B103" s="41" t="n">
        <f aca="false">B79+1</f>
        <v>4</v>
      </c>
      <c r="C103" s="42" t="n">
        <v>21</v>
      </c>
      <c r="D103" s="54" t="str">
        <f aca="false">IF(OR(WEEKDAY(A103,2)=6,WEEKDAY(A103,2)=7),"P","T")</f>
        <v>T</v>
      </c>
      <c r="E103" s="44" t="s">
        <v>28</v>
      </c>
      <c r="F103" s="57"/>
      <c r="G103" s="58"/>
      <c r="H103" s="46"/>
      <c r="I103" s="47"/>
    </row>
    <row r="104" customFormat="false" ht="15" hidden="false" customHeight="false" outlineLevel="0" collapsed="false">
      <c r="A104" s="40" t="n">
        <f aca="false">A103+1/24</f>
        <v>42039.8749999998</v>
      </c>
      <c r="B104" s="41" t="n">
        <f aca="false">B80+1</f>
        <v>4</v>
      </c>
      <c r="C104" s="42" t="n">
        <v>22</v>
      </c>
      <c r="D104" s="54" t="str">
        <f aca="false">IF(OR(WEEKDAY(A104,2)=6,WEEKDAY(A104,2)=7),"P","T")</f>
        <v>T</v>
      </c>
      <c r="E104" s="44" t="s">
        <v>29</v>
      </c>
      <c r="F104" s="57"/>
      <c r="G104" s="58"/>
      <c r="H104" s="46"/>
      <c r="I104" s="47"/>
    </row>
    <row r="105" customFormat="false" ht="15" hidden="false" customHeight="false" outlineLevel="0" collapsed="false">
      <c r="A105" s="40" t="n">
        <f aca="false">A104+1/24</f>
        <v>42039.9166666664</v>
      </c>
      <c r="B105" s="41" t="n">
        <f aca="false">B81+1</f>
        <v>4</v>
      </c>
      <c r="C105" s="42" t="n">
        <v>23</v>
      </c>
      <c r="D105" s="54" t="str">
        <f aca="false">IF(OR(WEEKDAY(A105,2)=6,WEEKDAY(A105,2)=7),"P","T")</f>
        <v>T</v>
      </c>
      <c r="E105" s="44" t="s">
        <v>30</v>
      </c>
      <c r="F105" s="57"/>
      <c r="G105" s="58"/>
      <c r="H105" s="46"/>
      <c r="I105" s="47"/>
    </row>
    <row r="106" customFormat="false" ht="15.6" hidden="false" customHeight="false" outlineLevel="0" collapsed="false">
      <c r="A106" s="40" t="n">
        <f aca="false">A105+1/24</f>
        <v>42039.9583333331</v>
      </c>
      <c r="B106" s="41" t="n">
        <f aca="false">B82+1</f>
        <v>4</v>
      </c>
      <c r="C106" s="42" t="n">
        <v>24</v>
      </c>
      <c r="D106" s="54" t="str">
        <f aca="false">IF(OR(WEEKDAY(A106,2)=6,WEEKDAY(A106,2)=7),"P","T")</f>
        <v>T</v>
      </c>
      <c r="E106" s="44" t="s">
        <v>31</v>
      </c>
      <c r="F106" s="59"/>
      <c r="G106" s="60"/>
      <c r="H106" s="46"/>
      <c r="I106" s="47"/>
    </row>
    <row r="107" customFormat="false" ht="15.6" hidden="false" customHeight="false" outlineLevel="0" collapsed="false">
      <c r="A107" s="40" t="n">
        <f aca="false">A106+1/24</f>
        <v>42039.9999999998</v>
      </c>
      <c r="B107" s="41" t="n">
        <f aca="false">B83+1</f>
        <v>5</v>
      </c>
      <c r="C107" s="42" t="n">
        <v>1</v>
      </c>
      <c r="D107" s="54" t="str">
        <f aca="false">IF(OR(WEEKDAY(A107,2)=6,WEEKDAY(A107,2)=7),"P","T")</f>
        <v>T</v>
      </c>
      <c r="E107" s="44" t="s">
        <v>8</v>
      </c>
      <c r="F107" s="55"/>
      <c r="G107" s="56"/>
      <c r="H107" s="46"/>
      <c r="I107" s="47"/>
    </row>
    <row r="108" customFormat="false" ht="15" hidden="false" customHeight="false" outlineLevel="0" collapsed="false">
      <c r="A108" s="40" t="n">
        <f aca="false">A107+1/24</f>
        <v>42040.0416666664</v>
      </c>
      <c r="B108" s="41" t="n">
        <f aca="false">B84+1</f>
        <v>5</v>
      </c>
      <c r="C108" s="42" t="n">
        <v>2</v>
      </c>
      <c r="D108" s="54" t="str">
        <f aca="false">IF(OR(WEEKDAY(A108,2)=6,WEEKDAY(A108,2)=7),"P","T")</f>
        <v>T</v>
      </c>
      <c r="E108" s="44" t="s">
        <v>9</v>
      </c>
      <c r="F108" s="57"/>
      <c r="G108" s="58"/>
      <c r="H108" s="46"/>
      <c r="I108" s="47"/>
    </row>
    <row r="109" customFormat="false" ht="15" hidden="false" customHeight="false" outlineLevel="0" collapsed="false">
      <c r="A109" s="40" t="n">
        <f aca="false">A108+1/24</f>
        <v>42040.0833333331</v>
      </c>
      <c r="B109" s="41" t="n">
        <f aca="false">B85+1</f>
        <v>5</v>
      </c>
      <c r="C109" s="42" t="n">
        <v>3</v>
      </c>
      <c r="D109" s="54" t="str">
        <f aca="false">IF(OR(WEEKDAY(A109,2)=6,WEEKDAY(A109,2)=7),"P","T")</f>
        <v>T</v>
      </c>
      <c r="E109" s="44" t="s">
        <v>10</v>
      </c>
      <c r="F109" s="57"/>
      <c r="G109" s="58"/>
      <c r="H109" s="46"/>
      <c r="I109" s="47"/>
    </row>
    <row r="110" customFormat="false" ht="15" hidden="false" customHeight="false" outlineLevel="0" collapsed="false">
      <c r="A110" s="40" t="n">
        <f aca="false">A109+1/24</f>
        <v>42040.1249999998</v>
      </c>
      <c r="B110" s="41" t="n">
        <f aca="false">B86+1</f>
        <v>5</v>
      </c>
      <c r="C110" s="42" t="n">
        <v>4</v>
      </c>
      <c r="D110" s="54" t="str">
        <f aca="false">IF(OR(WEEKDAY(A110,2)=6,WEEKDAY(A110,2)=7),"P","T")</f>
        <v>T</v>
      </c>
      <c r="E110" s="44" t="s">
        <v>11</v>
      </c>
      <c r="F110" s="57"/>
      <c r="G110" s="58"/>
      <c r="H110" s="46"/>
      <c r="I110" s="47"/>
    </row>
    <row r="111" customFormat="false" ht="15" hidden="false" customHeight="false" outlineLevel="0" collapsed="false">
      <c r="A111" s="40" t="n">
        <f aca="false">A110+1/24</f>
        <v>42040.1666666664</v>
      </c>
      <c r="B111" s="41" t="n">
        <f aca="false">B87+1</f>
        <v>5</v>
      </c>
      <c r="C111" s="42" t="n">
        <v>5</v>
      </c>
      <c r="D111" s="54" t="str">
        <f aca="false">IF(OR(WEEKDAY(A111,2)=6,WEEKDAY(A111,2)=7),"P","T")</f>
        <v>T</v>
      </c>
      <c r="E111" s="44" t="s">
        <v>12</v>
      </c>
      <c r="F111" s="57"/>
      <c r="G111" s="58"/>
      <c r="H111" s="46"/>
      <c r="I111" s="47"/>
    </row>
    <row r="112" customFormat="false" ht="15" hidden="false" customHeight="false" outlineLevel="0" collapsed="false">
      <c r="A112" s="40" t="n">
        <f aca="false">A111+1/24</f>
        <v>42040.2083333331</v>
      </c>
      <c r="B112" s="41" t="n">
        <f aca="false">B88+1</f>
        <v>5</v>
      </c>
      <c r="C112" s="42" t="n">
        <v>6</v>
      </c>
      <c r="D112" s="54" t="str">
        <f aca="false">IF(OR(WEEKDAY(A112,2)=6,WEEKDAY(A112,2)=7),"P","T")</f>
        <v>T</v>
      </c>
      <c r="E112" s="44" t="s">
        <v>13</v>
      </c>
      <c r="F112" s="57"/>
      <c r="G112" s="58"/>
      <c r="H112" s="46"/>
      <c r="I112" s="47"/>
    </row>
    <row r="113" customFormat="false" ht="15" hidden="false" customHeight="false" outlineLevel="0" collapsed="false">
      <c r="A113" s="40" t="n">
        <f aca="false">A112+1/24</f>
        <v>42040.2499999998</v>
      </c>
      <c r="B113" s="41" t="n">
        <f aca="false">B89+1</f>
        <v>5</v>
      </c>
      <c r="C113" s="42" t="n">
        <v>7</v>
      </c>
      <c r="D113" s="54" t="str">
        <f aca="false">IF(OR(WEEKDAY(A113,2)=6,WEEKDAY(A113,2)=7),"P","T")</f>
        <v>T</v>
      </c>
      <c r="E113" s="44" t="s">
        <v>14</v>
      </c>
      <c r="F113" s="57"/>
      <c r="G113" s="58"/>
      <c r="H113" s="46"/>
      <c r="I113" s="47"/>
    </row>
    <row r="114" customFormat="false" ht="15" hidden="false" customHeight="false" outlineLevel="0" collapsed="false">
      <c r="A114" s="40" t="n">
        <f aca="false">A113+1/24</f>
        <v>42040.2916666664</v>
      </c>
      <c r="B114" s="41" t="n">
        <f aca="false">B90+1</f>
        <v>5</v>
      </c>
      <c r="C114" s="42" t="n">
        <v>8</v>
      </c>
      <c r="D114" s="54" t="str">
        <f aca="false">IF(OR(WEEKDAY(A114,2)=6,WEEKDAY(A114,2)=7),"P","T")</f>
        <v>T</v>
      </c>
      <c r="E114" s="44" t="s">
        <v>15</v>
      </c>
      <c r="F114" s="57"/>
      <c r="G114" s="58"/>
      <c r="H114" s="46"/>
      <c r="I114" s="47"/>
    </row>
    <row r="115" customFormat="false" ht="15" hidden="false" customHeight="false" outlineLevel="0" collapsed="false">
      <c r="A115" s="40" t="n">
        <f aca="false">A114+1/24</f>
        <v>42040.3333333331</v>
      </c>
      <c r="B115" s="41" t="n">
        <f aca="false">B91+1</f>
        <v>5</v>
      </c>
      <c r="C115" s="42" t="n">
        <v>9</v>
      </c>
      <c r="D115" s="54" t="str">
        <f aca="false">IF(OR(WEEKDAY(A115,2)=6,WEEKDAY(A115,2)=7),"P","T")</f>
        <v>T</v>
      </c>
      <c r="E115" s="44" t="s">
        <v>16</v>
      </c>
      <c r="F115" s="57"/>
      <c r="G115" s="58"/>
      <c r="H115" s="46"/>
      <c r="I115" s="47"/>
    </row>
    <row r="116" customFormat="false" ht="15" hidden="false" customHeight="false" outlineLevel="0" collapsed="false">
      <c r="A116" s="40" t="n">
        <f aca="false">A115+1/24</f>
        <v>42040.3749999997</v>
      </c>
      <c r="B116" s="41" t="n">
        <f aca="false">B92+1</f>
        <v>5</v>
      </c>
      <c r="C116" s="42" t="n">
        <v>10</v>
      </c>
      <c r="D116" s="54" t="str">
        <f aca="false">IF(OR(WEEKDAY(A116,2)=6,WEEKDAY(A116,2)=7),"P","T")</f>
        <v>T</v>
      </c>
      <c r="E116" s="44" t="s">
        <v>17</v>
      </c>
      <c r="F116" s="57"/>
      <c r="G116" s="58"/>
      <c r="H116" s="46"/>
      <c r="I116" s="47"/>
    </row>
    <row r="117" customFormat="false" ht="15" hidden="false" customHeight="false" outlineLevel="0" collapsed="false">
      <c r="A117" s="40" t="n">
        <f aca="false">A116+1/24</f>
        <v>42040.4166666664</v>
      </c>
      <c r="B117" s="41" t="n">
        <f aca="false">B93+1</f>
        <v>5</v>
      </c>
      <c r="C117" s="42" t="n">
        <v>11</v>
      </c>
      <c r="D117" s="54" t="str">
        <f aca="false">IF(OR(WEEKDAY(A117,2)=6,WEEKDAY(A117,2)=7),"P","T")</f>
        <v>T</v>
      </c>
      <c r="E117" s="44" t="s">
        <v>18</v>
      </c>
      <c r="F117" s="57"/>
      <c r="G117" s="58"/>
      <c r="H117" s="46"/>
      <c r="I117" s="47"/>
    </row>
    <row r="118" customFormat="false" ht="15" hidden="false" customHeight="false" outlineLevel="0" collapsed="false">
      <c r="A118" s="40" t="n">
        <f aca="false">A117+1/24</f>
        <v>42040.4583333331</v>
      </c>
      <c r="B118" s="41" t="n">
        <f aca="false">B94+1</f>
        <v>5</v>
      </c>
      <c r="C118" s="42" t="n">
        <v>12</v>
      </c>
      <c r="D118" s="54" t="str">
        <f aca="false">IF(OR(WEEKDAY(A118,2)=6,WEEKDAY(A118,2)=7),"P","T")</f>
        <v>T</v>
      </c>
      <c r="E118" s="44" t="s">
        <v>19</v>
      </c>
      <c r="F118" s="57"/>
      <c r="G118" s="58"/>
      <c r="H118" s="46"/>
      <c r="I118" s="47"/>
    </row>
    <row r="119" customFormat="false" ht="15" hidden="false" customHeight="false" outlineLevel="0" collapsed="false">
      <c r="A119" s="40" t="n">
        <f aca="false">A118+1/24</f>
        <v>42040.4999999997</v>
      </c>
      <c r="B119" s="41" t="n">
        <f aca="false">B95+1</f>
        <v>5</v>
      </c>
      <c r="C119" s="42" t="n">
        <v>13</v>
      </c>
      <c r="D119" s="54" t="str">
        <f aca="false">IF(OR(WEEKDAY(A119,2)=6,WEEKDAY(A119,2)=7),"P","T")</f>
        <v>T</v>
      </c>
      <c r="E119" s="44" t="s">
        <v>20</v>
      </c>
      <c r="F119" s="57"/>
      <c r="G119" s="58"/>
      <c r="H119" s="46"/>
      <c r="I119" s="47"/>
    </row>
    <row r="120" customFormat="false" ht="15" hidden="false" customHeight="false" outlineLevel="0" collapsed="false">
      <c r="A120" s="40" t="n">
        <f aca="false">A119+1/24</f>
        <v>42040.5416666664</v>
      </c>
      <c r="B120" s="41" t="n">
        <f aca="false">B96+1</f>
        <v>5</v>
      </c>
      <c r="C120" s="42" t="n">
        <v>14</v>
      </c>
      <c r="D120" s="54" t="str">
        <f aca="false">IF(OR(WEEKDAY(A120,2)=6,WEEKDAY(A120,2)=7),"P","T")</f>
        <v>T</v>
      </c>
      <c r="E120" s="44" t="s">
        <v>21</v>
      </c>
      <c r="F120" s="57"/>
      <c r="G120" s="58"/>
      <c r="H120" s="46"/>
      <c r="I120" s="47"/>
    </row>
    <row r="121" customFormat="false" ht="15" hidden="false" customHeight="false" outlineLevel="0" collapsed="false">
      <c r="A121" s="40" t="n">
        <f aca="false">A120+1/24</f>
        <v>42040.5833333331</v>
      </c>
      <c r="B121" s="41" t="n">
        <f aca="false">B97+1</f>
        <v>5</v>
      </c>
      <c r="C121" s="42" t="n">
        <v>15</v>
      </c>
      <c r="D121" s="54" t="str">
        <f aca="false">IF(OR(WEEKDAY(A121,2)=6,WEEKDAY(A121,2)=7),"P","T")</f>
        <v>T</v>
      </c>
      <c r="E121" s="44" t="s">
        <v>22</v>
      </c>
      <c r="F121" s="57"/>
      <c r="G121" s="58"/>
      <c r="H121" s="46"/>
      <c r="I121" s="47"/>
    </row>
    <row r="122" customFormat="false" ht="15" hidden="false" customHeight="false" outlineLevel="0" collapsed="false">
      <c r="A122" s="40" t="n">
        <f aca="false">A121+1/24</f>
        <v>42040.6249999997</v>
      </c>
      <c r="B122" s="41" t="n">
        <f aca="false">B98+1</f>
        <v>5</v>
      </c>
      <c r="C122" s="42" t="n">
        <v>16</v>
      </c>
      <c r="D122" s="54" t="str">
        <f aca="false">IF(OR(WEEKDAY(A122,2)=6,WEEKDAY(A122,2)=7),"P","T")</f>
        <v>T</v>
      </c>
      <c r="E122" s="44" t="s">
        <v>23</v>
      </c>
      <c r="F122" s="57"/>
      <c r="G122" s="58"/>
      <c r="H122" s="46"/>
      <c r="I122" s="47"/>
    </row>
    <row r="123" customFormat="false" ht="15" hidden="false" customHeight="false" outlineLevel="0" collapsed="false">
      <c r="A123" s="40" t="n">
        <f aca="false">A122+1/24</f>
        <v>42040.6666666664</v>
      </c>
      <c r="B123" s="41" t="n">
        <f aca="false">B99+1</f>
        <v>5</v>
      </c>
      <c r="C123" s="42" t="n">
        <v>17</v>
      </c>
      <c r="D123" s="54" t="str">
        <f aca="false">IF(OR(WEEKDAY(A123,2)=6,WEEKDAY(A123,2)=7),"P","T")</f>
        <v>T</v>
      </c>
      <c r="E123" s="44" t="s">
        <v>24</v>
      </c>
      <c r="F123" s="57"/>
      <c r="G123" s="58"/>
      <c r="H123" s="46"/>
      <c r="I123" s="47"/>
    </row>
    <row r="124" customFormat="false" ht="15" hidden="false" customHeight="false" outlineLevel="0" collapsed="false">
      <c r="A124" s="40" t="n">
        <f aca="false">A123+1/24</f>
        <v>42040.7083333331</v>
      </c>
      <c r="B124" s="41" t="n">
        <f aca="false">B100+1</f>
        <v>5</v>
      </c>
      <c r="C124" s="42" t="n">
        <v>18</v>
      </c>
      <c r="D124" s="54" t="str">
        <f aca="false">IF(OR(WEEKDAY(A124,2)=6,WEEKDAY(A124,2)=7),"P","T")</f>
        <v>T</v>
      </c>
      <c r="E124" s="44" t="s">
        <v>25</v>
      </c>
      <c r="F124" s="57"/>
      <c r="G124" s="58"/>
      <c r="H124" s="46"/>
      <c r="I124" s="47"/>
    </row>
    <row r="125" customFormat="false" ht="15" hidden="false" customHeight="false" outlineLevel="0" collapsed="false">
      <c r="A125" s="40" t="n">
        <f aca="false">A124+1/24</f>
        <v>42040.7499999997</v>
      </c>
      <c r="B125" s="41" t="n">
        <f aca="false">B101+1</f>
        <v>5</v>
      </c>
      <c r="C125" s="42" t="n">
        <v>19</v>
      </c>
      <c r="D125" s="54" t="str">
        <f aca="false">IF(OR(WEEKDAY(A125,2)=6,WEEKDAY(A125,2)=7),"P","T")</f>
        <v>T</v>
      </c>
      <c r="E125" s="44" t="s">
        <v>26</v>
      </c>
      <c r="F125" s="57"/>
      <c r="G125" s="58"/>
      <c r="H125" s="46"/>
      <c r="I125" s="47"/>
    </row>
    <row r="126" customFormat="false" ht="15" hidden="false" customHeight="false" outlineLevel="0" collapsed="false">
      <c r="A126" s="40" t="n">
        <f aca="false">A125+1/24</f>
        <v>42040.7916666664</v>
      </c>
      <c r="B126" s="41" t="n">
        <f aca="false">B102+1</f>
        <v>5</v>
      </c>
      <c r="C126" s="42" t="n">
        <v>20</v>
      </c>
      <c r="D126" s="54" t="str">
        <f aca="false">IF(OR(WEEKDAY(A126,2)=6,WEEKDAY(A126,2)=7),"P","T")</f>
        <v>T</v>
      </c>
      <c r="E126" s="44" t="s">
        <v>27</v>
      </c>
      <c r="F126" s="57"/>
      <c r="G126" s="58"/>
      <c r="H126" s="46"/>
      <c r="I126" s="47"/>
    </row>
    <row r="127" customFormat="false" ht="15" hidden="false" customHeight="false" outlineLevel="0" collapsed="false">
      <c r="A127" s="40" t="n">
        <f aca="false">A126+1/24</f>
        <v>42040.8333333331</v>
      </c>
      <c r="B127" s="41" t="n">
        <f aca="false">B103+1</f>
        <v>5</v>
      </c>
      <c r="C127" s="42" t="n">
        <v>21</v>
      </c>
      <c r="D127" s="54" t="str">
        <f aca="false">IF(OR(WEEKDAY(A127,2)=6,WEEKDAY(A127,2)=7),"P","T")</f>
        <v>T</v>
      </c>
      <c r="E127" s="44" t="s">
        <v>28</v>
      </c>
      <c r="F127" s="57"/>
      <c r="G127" s="58"/>
      <c r="H127" s="46"/>
      <c r="I127" s="47"/>
    </row>
    <row r="128" customFormat="false" ht="15" hidden="false" customHeight="false" outlineLevel="0" collapsed="false">
      <c r="A128" s="40" t="n">
        <f aca="false">A127+1/24</f>
        <v>42040.8749999997</v>
      </c>
      <c r="B128" s="41" t="n">
        <f aca="false">B104+1</f>
        <v>5</v>
      </c>
      <c r="C128" s="42" t="n">
        <v>22</v>
      </c>
      <c r="D128" s="54" t="str">
        <f aca="false">IF(OR(WEEKDAY(A128,2)=6,WEEKDAY(A128,2)=7),"P","T")</f>
        <v>T</v>
      </c>
      <c r="E128" s="44" t="s">
        <v>29</v>
      </c>
      <c r="F128" s="57"/>
      <c r="G128" s="58"/>
      <c r="H128" s="46"/>
      <c r="I128" s="47"/>
    </row>
    <row r="129" customFormat="false" ht="15" hidden="false" customHeight="false" outlineLevel="0" collapsed="false">
      <c r="A129" s="40" t="n">
        <f aca="false">A128+1/24</f>
        <v>42040.9166666664</v>
      </c>
      <c r="B129" s="41" t="n">
        <f aca="false">B105+1</f>
        <v>5</v>
      </c>
      <c r="C129" s="42" t="n">
        <v>23</v>
      </c>
      <c r="D129" s="54" t="str">
        <f aca="false">IF(OR(WEEKDAY(A129,2)=6,WEEKDAY(A129,2)=7),"P","T")</f>
        <v>T</v>
      </c>
      <c r="E129" s="44" t="s">
        <v>30</v>
      </c>
      <c r="F129" s="57"/>
      <c r="G129" s="58"/>
      <c r="H129" s="46"/>
      <c r="I129" s="47"/>
    </row>
    <row r="130" customFormat="false" ht="15.6" hidden="false" customHeight="false" outlineLevel="0" collapsed="false">
      <c r="A130" s="40" t="n">
        <f aca="false">A129+1/24</f>
        <v>42040.958333333</v>
      </c>
      <c r="B130" s="41" t="n">
        <f aca="false">B106+1</f>
        <v>5</v>
      </c>
      <c r="C130" s="42" t="n">
        <v>24</v>
      </c>
      <c r="D130" s="54" t="str">
        <f aca="false">IF(OR(WEEKDAY(A130,2)=6,WEEKDAY(A130,2)=7),"P","T")</f>
        <v>T</v>
      </c>
      <c r="E130" s="44" t="s">
        <v>31</v>
      </c>
      <c r="F130" s="59"/>
      <c r="G130" s="60"/>
      <c r="H130" s="46"/>
      <c r="I130" s="47"/>
    </row>
    <row r="131" customFormat="false" ht="15.6" hidden="false" customHeight="false" outlineLevel="0" collapsed="false">
      <c r="A131" s="40" t="n">
        <f aca="false">A130+1/24</f>
        <v>42040.9999999997</v>
      </c>
      <c r="B131" s="41" t="n">
        <f aca="false">B107+1</f>
        <v>6</v>
      </c>
      <c r="C131" s="42" t="n">
        <v>1</v>
      </c>
      <c r="D131" s="54" t="str">
        <f aca="false">IF(OR(WEEKDAY(A131,2)=6,WEEKDAY(A131,2)=7),"P","T")</f>
        <v>T</v>
      </c>
      <c r="E131" s="44" t="s">
        <v>8</v>
      </c>
      <c r="F131" s="55"/>
      <c r="G131" s="56"/>
      <c r="H131" s="46"/>
      <c r="I131" s="47"/>
    </row>
    <row r="132" customFormat="false" ht="15" hidden="false" customHeight="false" outlineLevel="0" collapsed="false">
      <c r="A132" s="40" t="n">
        <f aca="false">A131+1/24</f>
        <v>42041.0416666664</v>
      </c>
      <c r="B132" s="41" t="n">
        <f aca="false">B108+1</f>
        <v>6</v>
      </c>
      <c r="C132" s="42" t="n">
        <v>2</v>
      </c>
      <c r="D132" s="54" t="str">
        <f aca="false">IF(OR(WEEKDAY(A132,2)=6,WEEKDAY(A132,2)=7),"P","T")</f>
        <v>T</v>
      </c>
      <c r="E132" s="44" t="s">
        <v>9</v>
      </c>
      <c r="F132" s="57"/>
      <c r="G132" s="58"/>
      <c r="H132" s="46"/>
      <c r="I132" s="47"/>
    </row>
    <row r="133" customFormat="false" ht="15" hidden="false" customHeight="false" outlineLevel="0" collapsed="false">
      <c r="A133" s="40" t="n">
        <f aca="false">A132+1/24</f>
        <v>42041.083333333</v>
      </c>
      <c r="B133" s="41" t="n">
        <f aca="false">B109+1</f>
        <v>6</v>
      </c>
      <c r="C133" s="42" t="n">
        <v>3</v>
      </c>
      <c r="D133" s="54" t="str">
        <f aca="false">IF(OR(WEEKDAY(A133,2)=6,WEEKDAY(A133,2)=7),"P","T")</f>
        <v>T</v>
      </c>
      <c r="E133" s="44" t="s">
        <v>10</v>
      </c>
      <c r="F133" s="57"/>
      <c r="G133" s="58"/>
      <c r="H133" s="46"/>
      <c r="I133" s="47"/>
    </row>
    <row r="134" customFormat="false" ht="15" hidden="false" customHeight="false" outlineLevel="0" collapsed="false">
      <c r="A134" s="40" t="n">
        <f aca="false">A133+1/24</f>
        <v>42041.1249999997</v>
      </c>
      <c r="B134" s="41" t="n">
        <f aca="false">B110+1</f>
        <v>6</v>
      </c>
      <c r="C134" s="42" t="n">
        <v>4</v>
      </c>
      <c r="D134" s="54" t="str">
        <f aca="false">IF(OR(WEEKDAY(A134,2)=6,WEEKDAY(A134,2)=7),"P","T")</f>
        <v>T</v>
      </c>
      <c r="E134" s="44" t="s">
        <v>11</v>
      </c>
      <c r="F134" s="57"/>
      <c r="G134" s="58"/>
      <c r="H134" s="46"/>
      <c r="I134" s="47"/>
    </row>
    <row r="135" customFormat="false" ht="15" hidden="false" customHeight="false" outlineLevel="0" collapsed="false">
      <c r="A135" s="40" t="n">
        <f aca="false">A134+1/24</f>
        <v>42041.1666666664</v>
      </c>
      <c r="B135" s="41" t="n">
        <f aca="false">B111+1</f>
        <v>6</v>
      </c>
      <c r="C135" s="42" t="n">
        <v>5</v>
      </c>
      <c r="D135" s="54" t="str">
        <f aca="false">IF(OR(WEEKDAY(A135,2)=6,WEEKDAY(A135,2)=7),"P","T")</f>
        <v>T</v>
      </c>
      <c r="E135" s="44" t="s">
        <v>12</v>
      </c>
      <c r="F135" s="57"/>
      <c r="G135" s="58"/>
      <c r="H135" s="46"/>
      <c r="I135" s="47"/>
    </row>
    <row r="136" customFormat="false" ht="15" hidden="false" customHeight="false" outlineLevel="0" collapsed="false">
      <c r="A136" s="40" t="n">
        <f aca="false">A135+1/24</f>
        <v>42041.208333333</v>
      </c>
      <c r="B136" s="41" t="n">
        <f aca="false">B112+1</f>
        <v>6</v>
      </c>
      <c r="C136" s="42" t="n">
        <v>6</v>
      </c>
      <c r="D136" s="54" t="str">
        <f aca="false">IF(OR(WEEKDAY(A136,2)=6,WEEKDAY(A136,2)=7),"P","T")</f>
        <v>T</v>
      </c>
      <c r="E136" s="44" t="s">
        <v>13</v>
      </c>
      <c r="F136" s="57"/>
      <c r="G136" s="58"/>
      <c r="H136" s="46"/>
      <c r="I136" s="47"/>
    </row>
    <row r="137" customFormat="false" ht="15" hidden="false" customHeight="false" outlineLevel="0" collapsed="false">
      <c r="A137" s="40" t="n">
        <f aca="false">A136+1/24</f>
        <v>42041.2499999997</v>
      </c>
      <c r="B137" s="41" t="n">
        <f aca="false">B113+1</f>
        <v>6</v>
      </c>
      <c r="C137" s="42" t="n">
        <v>7</v>
      </c>
      <c r="D137" s="54" t="str">
        <f aca="false">IF(OR(WEEKDAY(A137,2)=6,WEEKDAY(A137,2)=7),"P","T")</f>
        <v>T</v>
      </c>
      <c r="E137" s="44" t="s">
        <v>14</v>
      </c>
      <c r="F137" s="57"/>
      <c r="G137" s="58"/>
      <c r="H137" s="46"/>
      <c r="I137" s="47"/>
    </row>
    <row r="138" customFormat="false" ht="12.6" hidden="false" customHeight="true" outlineLevel="0" collapsed="false">
      <c r="A138" s="40" t="n">
        <f aca="false">A137+1/24</f>
        <v>42041.2916666664</v>
      </c>
      <c r="B138" s="41" t="n">
        <f aca="false">B114+1</f>
        <v>6</v>
      </c>
      <c r="C138" s="42" t="n">
        <v>8</v>
      </c>
      <c r="D138" s="54" t="str">
        <f aca="false">IF(OR(WEEKDAY(A138,2)=6,WEEKDAY(A138,2)=7),"P","T")</f>
        <v>T</v>
      </c>
      <c r="E138" s="44" t="s">
        <v>15</v>
      </c>
      <c r="F138" s="57"/>
      <c r="G138" s="58"/>
      <c r="H138" s="46"/>
      <c r="I138" s="47"/>
    </row>
    <row r="139" customFormat="false" ht="15" hidden="false" customHeight="false" outlineLevel="0" collapsed="false">
      <c r="A139" s="40" t="n">
        <f aca="false">A138+1/24</f>
        <v>42041.333333333</v>
      </c>
      <c r="B139" s="41" t="n">
        <f aca="false">B115+1</f>
        <v>6</v>
      </c>
      <c r="C139" s="42" t="n">
        <v>9</v>
      </c>
      <c r="D139" s="54" t="str">
        <f aca="false">IF(OR(WEEKDAY(A139,2)=6,WEEKDAY(A139,2)=7),"P","T")</f>
        <v>T</v>
      </c>
      <c r="E139" s="44" t="s">
        <v>16</v>
      </c>
      <c r="F139" s="57"/>
      <c r="G139" s="58"/>
      <c r="H139" s="46"/>
      <c r="I139" s="47"/>
    </row>
    <row r="140" customFormat="false" ht="15" hidden="false" customHeight="false" outlineLevel="0" collapsed="false">
      <c r="A140" s="40" t="n">
        <f aca="false">A139+1/24</f>
        <v>42041.3749999997</v>
      </c>
      <c r="B140" s="41" t="n">
        <f aca="false">B116+1</f>
        <v>6</v>
      </c>
      <c r="C140" s="42" t="n">
        <v>10</v>
      </c>
      <c r="D140" s="54" t="str">
        <f aca="false">IF(OR(WEEKDAY(A140,2)=6,WEEKDAY(A140,2)=7),"P","T")</f>
        <v>T</v>
      </c>
      <c r="E140" s="44" t="s">
        <v>17</v>
      </c>
      <c r="F140" s="57"/>
      <c r="G140" s="58"/>
      <c r="H140" s="46"/>
      <c r="I140" s="47"/>
    </row>
    <row r="141" customFormat="false" ht="15" hidden="false" customHeight="false" outlineLevel="0" collapsed="false">
      <c r="A141" s="40" t="n">
        <f aca="false">A140+1/24</f>
        <v>42041.4166666664</v>
      </c>
      <c r="B141" s="41" t="n">
        <f aca="false">B117+1</f>
        <v>6</v>
      </c>
      <c r="C141" s="42" t="n">
        <v>11</v>
      </c>
      <c r="D141" s="54" t="str">
        <f aca="false">IF(OR(WEEKDAY(A141,2)=6,WEEKDAY(A141,2)=7),"P","T")</f>
        <v>T</v>
      </c>
      <c r="E141" s="44" t="s">
        <v>18</v>
      </c>
      <c r="F141" s="57"/>
      <c r="G141" s="58"/>
      <c r="H141" s="46"/>
      <c r="I141" s="47"/>
    </row>
    <row r="142" customFormat="false" ht="15" hidden="false" customHeight="false" outlineLevel="0" collapsed="false">
      <c r="A142" s="40" t="n">
        <f aca="false">A141+1/24</f>
        <v>42041.458333333</v>
      </c>
      <c r="B142" s="41" t="n">
        <f aca="false">B118+1</f>
        <v>6</v>
      </c>
      <c r="C142" s="42" t="n">
        <v>12</v>
      </c>
      <c r="D142" s="54" t="str">
        <f aca="false">IF(OR(WEEKDAY(A142,2)=6,WEEKDAY(A142,2)=7),"P","T")</f>
        <v>T</v>
      </c>
      <c r="E142" s="44" t="s">
        <v>19</v>
      </c>
      <c r="F142" s="57"/>
      <c r="G142" s="58"/>
      <c r="H142" s="46"/>
      <c r="I142" s="47"/>
    </row>
    <row r="143" customFormat="false" ht="15" hidden="false" customHeight="false" outlineLevel="0" collapsed="false">
      <c r="A143" s="40" t="n">
        <f aca="false">A142+1/24</f>
        <v>42041.4999999997</v>
      </c>
      <c r="B143" s="41" t="n">
        <f aca="false">B119+1</f>
        <v>6</v>
      </c>
      <c r="C143" s="42" t="n">
        <v>13</v>
      </c>
      <c r="D143" s="54" t="str">
        <f aca="false">IF(OR(WEEKDAY(A143,2)=6,WEEKDAY(A143,2)=7),"P","T")</f>
        <v>T</v>
      </c>
      <c r="E143" s="44" t="s">
        <v>20</v>
      </c>
      <c r="F143" s="57"/>
      <c r="G143" s="58"/>
      <c r="H143" s="46"/>
      <c r="I143" s="47"/>
    </row>
    <row r="144" customFormat="false" ht="15" hidden="false" customHeight="false" outlineLevel="0" collapsed="false">
      <c r="A144" s="40" t="n">
        <f aca="false">A143+1/24</f>
        <v>42041.5416666663</v>
      </c>
      <c r="B144" s="41" t="n">
        <f aca="false">B120+1</f>
        <v>6</v>
      </c>
      <c r="C144" s="42" t="n">
        <v>14</v>
      </c>
      <c r="D144" s="54" t="str">
        <f aca="false">IF(OR(WEEKDAY(A144,2)=6,WEEKDAY(A144,2)=7),"P","T")</f>
        <v>T</v>
      </c>
      <c r="E144" s="44" t="s">
        <v>21</v>
      </c>
      <c r="F144" s="57"/>
      <c r="G144" s="58"/>
      <c r="H144" s="46"/>
      <c r="I144" s="47"/>
    </row>
    <row r="145" customFormat="false" ht="15" hidden="false" customHeight="false" outlineLevel="0" collapsed="false">
      <c r="A145" s="40" t="n">
        <f aca="false">A144+1/24</f>
        <v>42041.583333333</v>
      </c>
      <c r="B145" s="41" t="n">
        <f aca="false">B121+1</f>
        <v>6</v>
      </c>
      <c r="C145" s="42" t="n">
        <v>15</v>
      </c>
      <c r="D145" s="54" t="str">
        <f aca="false">IF(OR(WEEKDAY(A145,2)=6,WEEKDAY(A145,2)=7),"P","T")</f>
        <v>T</v>
      </c>
      <c r="E145" s="44" t="s">
        <v>22</v>
      </c>
      <c r="F145" s="57"/>
      <c r="G145" s="58"/>
      <c r="H145" s="46"/>
      <c r="I145" s="47"/>
    </row>
    <row r="146" customFormat="false" ht="15" hidden="false" customHeight="false" outlineLevel="0" collapsed="false">
      <c r="A146" s="40" t="n">
        <f aca="false">A145+1/24</f>
        <v>42041.6249999997</v>
      </c>
      <c r="B146" s="41" t="n">
        <f aca="false">B122+1</f>
        <v>6</v>
      </c>
      <c r="C146" s="42" t="n">
        <v>16</v>
      </c>
      <c r="D146" s="54" t="str">
        <f aca="false">IF(OR(WEEKDAY(A146,2)=6,WEEKDAY(A146,2)=7),"P","T")</f>
        <v>T</v>
      </c>
      <c r="E146" s="44" t="s">
        <v>23</v>
      </c>
      <c r="F146" s="57"/>
      <c r="G146" s="58"/>
      <c r="H146" s="46"/>
      <c r="I146" s="47"/>
    </row>
    <row r="147" customFormat="false" ht="15" hidden="false" customHeight="false" outlineLevel="0" collapsed="false">
      <c r="A147" s="40" t="n">
        <f aca="false">A146+1/24</f>
        <v>42041.6666666663</v>
      </c>
      <c r="B147" s="41" t="n">
        <f aca="false">B123+1</f>
        <v>6</v>
      </c>
      <c r="C147" s="42" t="n">
        <v>17</v>
      </c>
      <c r="D147" s="54" t="str">
        <f aca="false">IF(OR(WEEKDAY(A147,2)=6,WEEKDAY(A147,2)=7),"P","T")</f>
        <v>T</v>
      </c>
      <c r="E147" s="44" t="s">
        <v>24</v>
      </c>
      <c r="F147" s="57"/>
      <c r="G147" s="58"/>
      <c r="H147" s="46"/>
      <c r="I147" s="47"/>
    </row>
    <row r="148" customFormat="false" ht="15" hidden="false" customHeight="false" outlineLevel="0" collapsed="false">
      <c r="A148" s="40" t="n">
        <f aca="false">A147+1/24</f>
        <v>42041.708333333</v>
      </c>
      <c r="B148" s="41" t="n">
        <f aca="false">B124+1</f>
        <v>6</v>
      </c>
      <c r="C148" s="42" t="n">
        <v>18</v>
      </c>
      <c r="D148" s="54" t="str">
        <f aca="false">IF(OR(WEEKDAY(A148,2)=6,WEEKDAY(A148,2)=7),"P","T")</f>
        <v>T</v>
      </c>
      <c r="E148" s="44" t="s">
        <v>25</v>
      </c>
      <c r="F148" s="57"/>
      <c r="G148" s="58"/>
      <c r="H148" s="46"/>
      <c r="I148" s="47"/>
    </row>
    <row r="149" customFormat="false" ht="15" hidden="false" customHeight="false" outlineLevel="0" collapsed="false">
      <c r="A149" s="40" t="n">
        <f aca="false">A148+1/24</f>
        <v>42041.7499999997</v>
      </c>
      <c r="B149" s="41" t="n">
        <f aca="false">B125+1</f>
        <v>6</v>
      </c>
      <c r="C149" s="42" t="n">
        <v>19</v>
      </c>
      <c r="D149" s="54" t="str">
        <f aca="false">IF(OR(WEEKDAY(A149,2)=6,WEEKDAY(A149,2)=7),"P","T")</f>
        <v>T</v>
      </c>
      <c r="E149" s="44" t="s">
        <v>26</v>
      </c>
      <c r="F149" s="57"/>
      <c r="G149" s="58"/>
      <c r="H149" s="46"/>
      <c r="I149" s="47"/>
    </row>
    <row r="150" customFormat="false" ht="15" hidden="false" customHeight="false" outlineLevel="0" collapsed="false">
      <c r="A150" s="40" t="n">
        <f aca="false">A149+1/24</f>
        <v>42041.7916666663</v>
      </c>
      <c r="B150" s="41" t="n">
        <f aca="false">B126+1</f>
        <v>6</v>
      </c>
      <c r="C150" s="42" t="n">
        <v>20</v>
      </c>
      <c r="D150" s="54" t="str">
        <f aca="false">IF(OR(WEEKDAY(A150,2)=6,WEEKDAY(A150,2)=7),"P","T")</f>
        <v>T</v>
      </c>
      <c r="E150" s="44" t="s">
        <v>27</v>
      </c>
      <c r="F150" s="57"/>
      <c r="G150" s="58"/>
      <c r="H150" s="46"/>
      <c r="I150" s="47"/>
    </row>
    <row r="151" customFormat="false" ht="15" hidden="false" customHeight="false" outlineLevel="0" collapsed="false">
      <c r="A151" s="40" t="n">
        <f aca="false">A150+1/24</f>
        <v>42041.833333333</v>
      </c>
      <c r="B151" s="41" t="n">
        <f aca="false">B127+1</f>
        <v>6</v>
      </c>
      <c r="C151" s="42" t="n">
        <v>21</v>
      </c>
      <c r="D151" s="54" t="str">
        <f aca="false">IF(OR(WEEKDAY(A151,2)=6,WEEKDAY(A151,2)=7),"P","T")</f>
        <v>T</v>
      </c>
      <c r="E151" s="44" t="s">
        <v>28</v>
      </c>
      <c r="F151" s="57"/>
      <c r="G151" s="58"/>
      <c r="H151" s="46"/>
      <c r="I151" s="47"/>
    </row>
    <row r="152" customFormat="false" ht="15" hidden="false" customHeight="false" outlineLevel="0" collapsed="false">
      <c r="A152" s="40" t="n">
        <f aca="false">A151+1/24</f>
        <v>42041.8749999997</v>
      </c>
      <c r="B152" s="41" t="n">
        <f aca="false">B128+1</f>
        <v>6</v>
      </c>
      <c r="C152" s="42" t="n">
        <v>22</v>
      </c>
      <c r="D152" s="54" t="str">
        <f aca="false">IF(OR(WEEKDAY(A152,2)=6,WEEKDAY(A152,2)=7),"P","T")</f>
        <v>T</v>
      </c>
      <c r="E152" s="44" t="s">
        <v>29</v>
      </c>
      <c r="F152" s="57"/>
      <c r="G152" s="58"/>
      <c r="H152" s="46"/>
      <c r="I152" s="47"/>
    </row>
    <row r="153" customFormat="false" ht="15" hidden="false" customHeight="false" outlineLevel="0" collapsed="false">
      <c r="A153" s="40" t="n">
        <f aca="false">A152+1/24</f>
        <v>42041.9166666663</v>
      </c>
      <c r="B153" s="41" t="n">
        <f aca="false">B129+1</f>
        <v>6</v>
      </c>
      <c r="C153" s="42" t="n">
        <v>23</v>
      </c>
      <c r="D153" s="54" t="str">
        <f aca="false">IF(OR(WEEKDAY(A153,2)=6,WEEKDAY(A153,2)=7),"P","T")</f>
        <v>T</v>
      </c>
      <c r="E153" s="44" t="s">
        <v>30</v>
      </c>
      <c r="F153" s="57"/>
      <c r="G153" s="58"/>
      <c r="H153" s="46"/>
      <c r="I153" s="47"/>
    </row>
    <row r="154" customFormat="false" ht="15" hidden="false" customHeight="false" outlineLevel="0" collapsed="false">
      <c r="A154" s="40" t="n">
        <f aca="false">A153+1/24</f>
        <v>42041.958333333</v>
      </c>
      <c r="B154" s="41" t="n">
        <f aca="false">B130+1</f>
        <v>6</v>
      </c>
      <c r="C154" s="42" t="n">
        <v>24</v>
      </c>
      <c r="D154" s="54" t="str">
        <f aca="false">IF(OR(WEEKDAY(A154,2)=6,WEEKDAY(A154,2)=7),"P","T")</f>
        <v>T</v>
      </c>
      <c r="E154" s="44" t="s">
        <v>31</v>
      </c>
      <c r="F154" s="57"/>
      <c r="G154" s="58"/>
      <c r="H154" s="46"/>
      <c r="I154" s="47"/>
    </row>
    <row r="155" customFormat="false" ht="15" hidden="false" customHeight="false" outlineLevel="0" collapsed="false">
      <c r="A155" s="40" t="n">
        <f aca="false">A154+1/24</f>
        <v>42041.9999999997</v>
      </c>
      <c r="B155" s="41" t="n">
        <f aca="false">B131+1</f>
        <v>7</v>
      </c>
      <c r="C155" s="42" t="n">
        <v>1</v>
      </c>
      <c r="D155" s="54" t="str">
        <f aca="false">IF(OR(WEEKDAY(A155,2)=6,WEEKDAY(A155,2)=7),"P","T")</f>
        <v>T</v>
      </c>
      <c r="E155" s="44" t="s">
        <v>8</v>
      </c>
      <c r="F155" s="57"/>
      <c r="G155" s="58"/>
      <c r="H155" s="64"/>
      <c r="I155" s="47"/>
    </row>
    <row r="156" customFormat="false" ht="15" hidden="false" customHeight="false" outlineLevel="0" collapsed="false">
      <c r="A156" s="40" t="n">
        <f aca="false">A155+1/24</f>
        <v>42042.0416666663</v>
      </c>
      <c r="B156" s="41" t="n">
        <f aca="false">B132+1</f>
        <v>7</v>
      </c>
      <c r="C156" s="42" t="n">
        <v>2</v>
      </c>
      <c r="D156" s="54" t="str">
        <f aca="false">IF(OR(WEEKDAY(A156,2)=6,WEEKDAY(A156,2)=7),"P","T")</f>
        <v>P</v>
      </c>
      <c r="E156" s="44" t="s">
        <v>9</v>
      </c>
      <c r="F156" s="57"/>
      <c r="G156" s="58"/>
      <c r="H156" s="46"/>
      <c r="I156" s="47"/>
    </row>
    <row r="157" customFormat="false" ht="15" hidden="false" customHeight="false" outlineLevel="0" collapsed="false">
      <c r="A157" s="40" t="n">
        <f aca="false">A156+1/24</f>
        <v>42042.083333333</v>
      </c>
      <c r="B157" s="41" t="n">
        <f aca="false">B133+1</f>
        <v>7</v>
      </c>
      <c r="C157" s="42" t="n">
        <v>3</v>
      </c>
      <c r="D157" s="54" t="str">
        <f aca="false">IF(OR(WEEKDAY(A157,2)=6,WEEKDAY(A157,2)=7),"P","T")</f>
        <v>P</v>
      </c>
      <c r="E157" s="44" t="s">
        <v>10</v>
      </c>
      <c r="F157" s="57"/>
      <c r="G157" s="58"/>
      <c r="H157" s="46"/>
      <c r="I157" s="47"/>
    </row>
    <row r="158" customFormat="false" ht="15" hidden="false" customHeight="false" outlineLevel="0" collapsed="false">
      <c r="A158" s="40" t="n">
        <f aca="false">A157+1/24</f>
        <v>42042.1249999996</v>
      </c>
      <c r="B158" s="41" t="n">
        <f aca="false">B134+1</f>
        <v>7</v>
      </c>
      <c r="C158" s="42" t="n">
        <v>4</v>
      </c>
      <c r="D158" s="54" t="str">
        <f aca="false">IF(OR(WEEKDAY(A158,2)=6,WEEKDAY(A158,2)=7),"P","T")</f>
        <v>P</v>
      </c>
      <c r="E158" s="44" t="s">
        <v>11</v>
      </c>
      <c r="F158" s="57"/>
      <c r="G158" s="58"/>
      <c r="H158" s="46"/>
      <c r="I158" s="47"/>
    </row>
    <row r="159" customFormat="false" ht="15" hidden="false" customHeight="false" outlineLevel="0" collapsed="false">
      <c r="A159" s="40" t="n">
        <f aca="false">A158+1/24</f>
        <v>42042.1666666663</v>
      </c>
      <c r="B159" s="41" t="n">
        <f aca="false">B135+1</f>
        <v>7</v>
      </c>
      <c r="C159" s="42" t="n">
        <v>5</v>
      </c>
      <c r="D159" s="54" t="str">
        <f aca="false">IF(OR(WEEKDAY(A159,2)=6,WEEKDAY(A159,2)=7),"P","T")</f>
        <v>P</v>
      </c>
      <c r="E159" s="44" t="s">
        <v>12</v>
      </c>
      <c r="F159" s="57"/>
      <c r="G159" s="58"/>
      <c r="H159" s="46"/>
      <c r="I159" s="47"/>
    </row>
    <row r="160" customFormat="false" ht="15" hidden="false" customHeight="false" outlineLevel="0" collapsed="false">
      <c r="A160" s="40" t="n">
        <f aca="false">A159+1/24</f>
        <v>42042.208333333</v>
      </c>
      <c r="B160" s="41" t="n">
        <f aca="false">B136+1</f>
        <v>7</v>
      </c>
      <c r="C160" s="42" t="n">
        <v>6</v>
      </c>
      <c r="D160" s="54" t="str">
        <f aca="false">IF(OR(WEEKDAY(A160,2)=6,WEEKDAY(A160,2)=7),"P","T")</f>
        <v>P</v>
      </c>
      <c r="E160" s="44" t="s">
        <v>13</v>
      </c>
      <c r="F160" s="57"/>
      <c r="G160" s="58"/>
      <c r="H160" s="46"/>
      <c r="I160" s="47"/>
    </row>
    <row r="161" customFormat="false" ht="15" hidden="false" customHeight="false" outlineLevel="0" collapsed="false">
      <c r="A161" s="40" t="n">
        <f aca="false">A160+1/24</f>
        <v>42042.2499999996</v>
      </c>
      <c r="B161" s="41" t="n">
        <f aca="false">B137+1</f>
        <v>7</v>
      </c>
      <c r="C161" s="42" t="n">
        <v>7</v>
      </c>
      <c r="D161" s="54" t="str">
        <f aca="false">IF(OR(WEEKDAY(A161,2)=6,WEEKDAY(A161,2)=7),"P","T")</f>
        <v>P</v>
      </c>
      <c r="E161" s="44" t="s">
        <v>14</v>
      </c>
      <c r="F161" s="57"/>
      <c r="G161" s="58"/>
      <c r="H161" s="64"/>
      <c r="I161" s="47"/>
    </row>
    <row r="162" customFormat="false" ht="15" hidden="false" customHeight="false" outlineLevel="0" collapsed="false">
      <c r="A162" s="40" t="n">
        <f aca="false">A161+1/24</f>
        <v>42042.2916666663</v>
      </c>
      <c r="B162" s="41" t="n">
        <f aca="false">B138+1</f>
        <v>7</v>
      </c>
      <c r="C162" s="42" t="n">
        <v>8</v>
      </c>
      <c r="D162" s="54" t="str">
        <f aca="false">IF(OR(WEEKDAY(A162,2)=6,WEEKDAY(A162,2)=7),"P","T")</f>
        <v>P</v>
      </c>
      <c r="E162" s="44" t="s">
        <v>15</v>
      </c>
      <c r="F162" s="57"/>
      <c r="G162" s="58"/>
      <c r="H162" s="46"/>
      <c r="I162" s="47"/>
    </row>
    <row r="163" customFormat="false" ht="15" hidden="false" customHeight="false" outlineLevel="0" collapsed="false">
      <c r="A163" s="40" t="n">
        <f aca="false">A162+1/24</f>
        <v>42042.333333333</v>
      </c>
      <c r="B163" s="41" t="n">
        <f aca="false">B139+1</f>
        <v>7</v>
      </c>
      <c r="C163" s="42" t="n">
        <v>9</v>
      </c>
      <c r="D163" s="54" t="str">
        <f aca="false">IF(OR(WEEKDAY(A163,2)=6,WEEKDAY(A163,2)=7),"P","T")</f>
        <v>P</v>
      </c>
      <c r="E163" s="44" t="s">
        <v>16</v>
      </c>
      <c r="F163" s="57"/>
      <c r="G163" s="58"/>
      <c r="H163" s="46"/>
      <c r="I163" s="47"/>
    </row>
    <row r="164" customFormat="false" ht="15" hidden="false" customHeight="false" outlineLevel="0" collapsed="false">
      <c r="A164" s="40" t="n">
        <f aca="false">A163+1/24</f>
        <v>42042.3749999996</v>
      </c>
      <c r="B164" s="41" t="n">
        <f aca="false">B140+1</f>
        <v>7</v>
      </c>
      <c r="C164" s="42" t="n">
        <v>10</v>
      </c>
      <c r="D164" s="54" t="str">
        <f aca="false">IF(OR(WEEKDAY(A164,2)=6,WEEKDAY(A164,2)=7),"P","T")</f>
        <v>P</v>
      </c>
      <c r="E164" s="44" t="s">
        <v>17</v>
      </c>
      <c r="F164" s="57"/>
      <c r="G164" s="58"/>
      <c r="H164" s="46"/>
      <c r="I164" s="47"/>
    </row>
    <row r="165" customFormat="false" ht="15" hidden="false" customHeight="false" outlineLevel="0" collapsed="false">
      <c r="A165" s="40" t="n">
        <f aca="false">A164+1/24</f>
        <v>42042.4166666663</v>
      </c>
      <c r="B165" s="41" t="n">
        <f aca="false">B141+1</f>
        <v>7</v>
      </c>
      <c r="C165" s="42" t="n">
        <v>11</v>
      </c>
      <c r="D165" s="54" t="str">
        <f aca="false">IF(OR(WEEKDAY(A165,2)=6,WEEKDAY(A165,2)=7),"P","T")</f>
        <v>P</v>
      </c>
      <c r="E165" s="44" t="s">
        <v>18</v>
      </c>
      <c r="F165" s="57"/>
      <c r="G165" s="58"/>
      <c r="H165" s="46"/>
      <c r="I165" s="47"/>
    </row>
    <row r="166" customFormat="false" ht="15" hidden="false" customHeight="false" outlineLevel="0" collapsed="false">
      <c r="A166" s="40" t="n">
        <f aca="false">A165+1/24</f>
        <v>42042.458333333</v>
      </c>
      <c r="B166" s="41" t="n">
        <f aca="false">B142+1</f>
        <v>7</v>
      </c>
      <c r="C166" s="42" t="n">
        <v>12</v>
      </c>
      <c r="D166" s="54" t="str">
        <f aca="false">IF(OR(WEEKDAY(A166,2)=6,WEEKDAY(A166,2)=7),"P","T")</f>
        <v>P</v>
      </c>
      <c r="E166" s="44" t="s">
        <v>19</v>
      </c>
      <c r="F166" s="57"/>
      <c r="G166" s="58"/>
      <c r="H166" s="46"/>
      <c r="I166" s="47"/>
    </row>
    <row r="167" customFormat="false" ht="15" hidden="false" customHeight="false" outlineLevel="0" collapsed="false">
      <c r="A167" s="40" t="n">
        <f aca="false">A166+1/24</f>
        <v>42042.4999999996</v>
      </c>
      <c r="B167" s="41" t="n">
        <f aca="false">B143+1</f>
        <v>7</v>
      </c>
      <c r="C167" s="42" t="n">
        <v>13</v>
      </c>
      <c r="D167" s="54" t="str">
        <f aca="false">IF(OR(WEEKDAY(A167,2)=6,WEEKDAY(A167,2)=7),"P","T")</f>
        <v>P</v>
      </c>
      <c r="E167" s="44" t="s">
        <v>20</v>
      </c>
      <c r="F167" s="57"/>
      <c r="G167" s="58"/>
      <c r="H167" s="46"/>
      <c r="I167" s="47"/>
    </row>
    <row r="168" customFormat="false" ht="15" hidden="false" customHeight="false" outlineLevel="0" collapsed="false">
      <c r="A168" s="40" t="n">
        <f aca="false">A167+1/24</f>
        <v>42042.5416666663</v>
      </c>
      <c r="B168" s="41" t="n">
        <f aca="false">B144+1</f>
        <v>7</v>
      </c>
      <c r="C168" s="42" t="n">
        <v>14</v>
      </c>
      <c r="D168" s="54" t="str">
        <f aca="false">IF(OR(WEEKDAY(A168,2)=6,WEEKDAY(A168,2)=7),"P","T")</f>
        <v>P</v>
      </c>
      <c r="E168" s="44" t="s">
        <v>21</v>
      </c>
      <c r="F168" s="57"/>
      <c r="G168" s="58"/>
      <c r="H168" s="46"/>
      <c r="I168" s="47"/>
    </row>
    <row r="169" customFormat="false" ht="15" hidden="false" customHeight="false" outlineLevel="0" collapsed="false">
      <c r="A169" s="40" t="n">
        <f aca="false">A168+1/24</f>
        <v>42042.583333333</v>
      </c>
      <c r="B169" s="41" t="n">
        <f aca="false">B145+1</f>
        <v>7</v>
      </c>
      <c r="C169" s="42" t="n">
        <v>15</v>
      </c>
      <c r="D169" s="54" t="str">
        <f aca="false">IF(OR(WEEKDAY(A169,2)=6,WEEKDAY(A169,2)=7),"P","T")</f>
        <v>P</v>
      </c>
      <c r="E169" s="44" t="s">
        <v>22</v>
      </c>
      <c r="F169" s="57"/>
      <c r="G169" s="58"/>
      <c r="H169" s="46"/>
      <c r="I169" s="47"/>
    </row>
    <row r="170" customFormat="false" ht="15" hidden="false" customHeight="false" outlineLevel="0" collapsed="false">
      <c r="A170" s="40" t="n">
        <f aca="false">A169+1/24</f>
        <v>42042.6249999996</v>
      </c>
      <c r="B170" s="41" t="n">
        <f aca="false">B146+1</f>
        <v>7</v>
      </c>
      <c r="C170" s="42" t="n">
        <v>16</v>
      </c>
      <c r="D170" s="54" t="str">
        <f aca="false">IF(OR(WEEKDAY(A170,2)=6,WEEKDAY(A170,2)=7),"P","T")</f>
        <v>P</v>
      </c>
      <c r="E170" s="44" t="s">
        <v>23</v>
      </c>
      <c r="F170" s="57"/>
      <c r="G170" s="58"/>
      <c r="H170" s="46"/>
      <c r="I170" s="47"/>
    </row>
    <row r="171" customFormat="false" ht="15" hidden="false" customHeight="false" outlineLevel="0" collapsed="false">
      <c r="A171" s="40" t="n">
        <f aca="false">A170+1/24</f>
        <v>42042.6666666663</v>
      </c>
      <c r="B171" s="41" t="n">
        <f aca="false">B147+1</f>
        <v>7</v>
      </c>
      <c r="C171" s="42" t="n">
        <v>17</v>
      </c>
      <c r="D171" s="54" t="str">
        <f aca="false">IF(OR(WEEKDAY(A171,2)=6,WEEKDAY(A171,2)=7),"P","T")</f>
        <v>P</v>
      </c>
      <c r="E171" s="44" t="s">
        <v>24</v>
      </c>
      <c r="F171" s="57"/>
      <c r="G171" s="58"/>
      <c r="H171" s="46"/>
      <c r="I171" s="47"/>
    </row>
    <row r="172" customFormat="false" ht="15" hidden="false" customHeight="false" outlineLevel="0" collapsed="false">
      <c r="A172" s="40" t="n">
        <f aca="false">A171+1/24</f>
        <v>42042.7083333329</v>
      </c>
      <c r="B172" s="41" t="n">
        <f aca="false">B148+1</f>
        <v>7</v>
      </c>
      <c r="C172" s="42" t="n">
        <v>18</v>
      </c>
      <c r="D172" s="54" t="str">
        <f aca="false">IF(OR(WEEKDAY(A172,2)=6,WEEKDAY(A172,2)=7),"P","T")</f>
        <v>P</v>
      </c>
      <c r="E172" s="44" t="s">
        <v>25</v>
      </c>
      <c r="F172" s="57"/>
      <c r="G172" s="58"/>
      <c r="H172" s="65"/>
      <c r="I172" s="47"/>
    </row>
    <row r="173" customFormat="false" ht="15" hidden="false" customHeight="false" outlineLevel="0" collapsed="false">
      <c r="A173" s="40" t="n">
        <f aca="false">A172+1/24</f>
        <v>42042.7499999996</v>
      </c>
      <c r="B173" s="41" t="n">
        <f aca="false">B149+1</f>
        <v>7</v>
      </c>
      <c r="C173" s="42" t="n">
        <v>19</v>
      </c>
      <c r="D173" s="54" t="str">
        <f aca="false">IF(OR(WEEKDAY(A173,2)=6,WEEKDAY(A173,2)=7),"P","T")</f>
        <v>P</v>
      </c>
      <c r="E173" s="44" t="s">
        <v>26</v>
      </c>
      <c r="F173" s="57"/>
      <c r="G173" s="58"/>
      <c r="H173" s="65"/>
      <c r="I173" s="47"/>
    </row>
    <row r="174" customFormat="false" ht="15" hidden="false" customHeight="false" outlineLevel="0" collapsed="false">
      <c r="A174" s="40" t="n">
        <f aca="false">A173+1/24</f>
        <v>42042.7916666663</v>
      </c>
      <c r="B174" s="41" t="n">
        <f aca="false">B150+1</f>
        <v>7</v>
      </c>
      <c r="C174" s="42" t="n">
        <v>20</v>
      </c>
      <c r="D174" s="54" t="str">
        <f aca="false">IF(OR(WEEKDAY(A174,2)=6,WEEKDAY(A174,2)=7),"P","T")</f>
        <v>P</v>
      </c>
      <c r="E174" s="44" t="s">
        <v>27</v>
      </c>
      <c r="F174" s="57"/>
      <c r="G174" s="58"/>
      <c r="H174" s="65"/>
      <c r="I174" s="47"/>
    </row>
    <row r="175" customFormat="false" ht="15" hidden="false" customHeight="false" outlineLevel="0" collapsed="false">
      <c r="A175" s="40" t="n">
        <f aca="false">A174+1/24</f>
        <v>42042.8333333329</v>
      </c>
      <c r="B175" s="41" t="n">
        <f aca="false">B151+1</f>
        <v>7</v>
      </c>
      <c r="C175" s="42" t="n">
        <v>21</v>
      </c>
      <c r="D175" s="54" t="str">
        <f aca="false">IF(OR(WEEKDAY(A175,2)=6,WEEKDAY(A175,2)=7),"P","T")</f>
        <v>P</v>
      </c>
      <c r="E175" s="44" t="s">
        <v>28</v>
      </c>
      <c r="F175" s="57"/>
      <c r="G175" s="58"/>
      <c r="H175" s="66"/>
      <c r="I175" s="47"/>
    </row>
    <row r="176" customFormat="false" ht="15" hidden="false" customHeight="false" outlineLevel="0" collapsed="false">
      <c r="A176" s="40" t="n">
        <f aca="false">A175+1/24</f>
        <v>42042.8749999996</v>
      </c>
      <c r="B176" s="41" t="n">
        <f aca="false">B152+1</f>
        <v>7</v>
      </c>
      <c r="C176" s="42" t="n">
        <v>22</v>
      </c>
      <c r="D176" s="54" t="str">
        <f aca="false">IF(OR(WEEKDAY(A176,2)=6,WEEKDAY(A176,2)=7),"P","T")</f>
        <v>P</v>
      </c>
      <c r="E176" s="44" t="s">
        <v>29</v>
      </c>
      <c r="F176" s="57"/>
      <c r="G176" s="58"/>
      <c r="H176" s="65"/>
      <c r="I176" s="47"/>
    </row>
    <row r="177" customFormat="false" ht="15" hidden="false" customHeight="false" outlineLevel="0" collapsed="false">
      <c r="A177" s="40" t="n">
        <f aca="false">A176+1/24</f>
        <v>42042.9166666663</v>
      </c>
      <c r="B177" s="41" t="n">
        <f aca="false">B153+1</f>
        <v>7</v>
      </c>
      <c r="C177" s="42" t="n">
        <v>23</v>
      </c>
      <c r="D177" s="54" t="str">
        <f aca="false">IF(OR(WEEKDAY(A177,2)=6,WEEKDAY(A177,2)=7),"P","T")</f>
        <v>P</v>
      </c>
      <c r="E177" s="44" t="s">
        <v>30</v>
      </c>
      <c r="F177" s="57"/>
      <c r="G177" s="58"/>
      <c r="H177" s="65"/>
      <c r="I177" s="47"/>
    </row>
    <row r="178" customFormat="false" ht="15.6" hidden="false" customHeight="false" outlineLevel="0" collapsed="false">
      <c r="A178" s="40" t="n">
        <f aca="false">A177+1/24</f>
        <v>42042.9583333329</v>
      </c>
      <c r="B178" s="41" t="n">
        <f aca="false">B154+1</f>
        <v>7</v>
      </c>
      <c r="C178" s="42" t="n">
        <v>24</v>
      </c>
      <c r="D178" s="54" t="str">
        <f aca="false">IF(OR(WEEKDAY(A178,2)=6,WEEKDAY(A178,2)=7),"P","T")</f>
        <v>P</v>
      </c>
      <c r="E178" s="44" t="s">
        <v>31</v>
      </c>
      <c r="F178" s="57"/>
      <c r="G178" s="60"/>
      <c r="H178" s="65"/>
      <c r="I178" s="47"/>
    </row>
    <row r="179" customFormat="false" ht="15.6" hidden="false" customHeight="false" outlineLevel="0" collapsed="false">
      <c r="A179" s="40" t="n">
        <f aca="false">A178+1/24</f>
        <v>42042.9999999996</v>
      </c>
      <c r="B179" s="41" t="n">
        <f aca="false">B155+1</f>
        <v>8</v>
      </c>
      <c r="C179" s="42" t="n">
        <v>1</v>
      </c>
      <c r="D179" s="54" t="str">
        <f aca="false">IF(OR(WEEKDAY(A179,2)=6,WEEKDAY(A179,2)=7),"P","T")</f>
        <v>P</v>
      </c>
      <c r="E179" s="44" t="s">
        <v>8</v>
      </c>
      <c r="F179" s="55"/>
      <c r="G179" s="56"/>
      <c r="H179" s="46"/>
      <c r="I179" s="47"/>
    </row>
    <row r="180" customFormat="false" ht="15" hidden="false" customHeight="false" outlineLevel="0" collapsed="false">
      <c r="A180" s="40" t="n">
        <f aca="false">A179+1/24</f>
        <v>42043.0416666663</v>
      </c>
      <c r="B180" s="41" t="n">
        <f aca="false">B156+1</f>
        <v>8</v>
      </c>
      <c r="C180" s="42" t="n">
        <v>2</v>
      </c>
      <c r="D180" s="54" t="str">
        <f aca="false">IF(OR(WEEKDAY(A180,2)=6,WEEKDAY(A180,2)=7),"P","T")</f>
        <v>P</v>
      </c>
      <c r="E180" s="44" t="s">
        <v>9</v>
      </c>
      <c r="F180" s="57"/>
      <c r="G180" s="58"/>
      <c r="H180" s="46"/>
      <c r="I180" s="47"/>
    </row>
    <row r="181" customFormat="false" ht="15" hidden="false" customHeight="false" outlineLevel="0" collapsed="false">
      <c r="A181" s="40" t="n">
        <f aca="false">A180+1/24</f>
        <v>42043.0833333329</v>
      </c>
      <c r="B181" s="41" t="n">
        <f aca="false">B157+1</f>
        <v>8</v>
      </c>
      <c r="C181" s="42" t="n">
        <v>3</v>
      </c>
      <c r="D181" s="54" t="str">
        <f aca="false">IF(OR(WEEKDAY(A181,2)=6,WEEKDAY(A181,2)=7),"P","T")</f>
        <v>P</v>
      </c>
      <c r="E181" s="44" t="s">
        <v>10</v>
      </c>
      <c r="F181" s="57"/>
      <c r="G181" s="58"/>
      <c r="H181" s="46"/>
      <c r="I181" s="47"/>
    </row>
    <row r="182" customFormat="false" ht="15" hidden="false" customHeight="false" outlineLevel="0" collapsed="false">
      <c r="A182" s="40" t="n">
        <f aca="false">A181+1/24</f>
        <v>42043.1249999996</v>
      </c>
      <c r="B182" s="41" t="n">
        <f aca="false">B158+1</f>
        <v>8</v>
      </c>
      <c r="C182" s="42" t="n">
        <v>4</v>
      </c>
      <c r="D182" s="54" t="str">
        <f aca="false">IF(OR(WEEKDAY(A182,2)=6,WEEKDAY(A182,2)=7),"P","T")</f>
        <v>P</v>
      </c>
      <c r="E182" s="44" t="s">
        <v>11</v>
      </c>
      <c r="F182" s="57"/>
      <c r="G182" s="58"/>
      <c r="H182" s="46"/>
      <c r="I182" s="47"/>
    </row>
    <row r="183" customFormat="false" ht="15" hidden="false" customHeight="false" outlineLevel="0" collapsed="false">
      <c r="A183" s="40" t="n">
        <f aca="false">A182+1/24</f>
        <v>42043.1666666663</v>
      </c>
      <c r="B183" s="41" t="n">
        <f aca="false">B159+1</f>
        <v>8</v>
      </c>
      <c r="C183" s="42" t="n">
        <v>5</v>
      </c>
      <c r="D183" s="54" t="str">
        <f aca="false">IF(OR(WEEKDAY(A183,2)=6,WEEKDAY(A183,2)=7),"P","T")</f>
        <v>P</v>
      </c>
      <c r="E183" s="44" t="s">
        <v>12</v>
      </c>
      <c r="F183" s="57"/>
      <c r="G183" s="58"/>
      <c r="H183" s="46"/>
      <c r="I183" s="47"/>
    </row>
    <row r="184" customFormat="false" ht="15" hidden="false" customHeight="false" outlineLevel="0" collapsed="false">
      <c r="A184" s="40" t="n">
        <f aca="false">A183+1/24</f>
        <v>42043.2083333329</v>
      </c>
      <c r="B184" s="41" t="n">
        <f aca="false">B160+1</f>
        <v>8</v>
      </c>
      <c r="C184" s="42" t="n">
        <v>6</v>
      </c>
      <c r="D184" s="54" t="str">
        <f aca="false">IF(OR(WEEKDAY(A184,2)=6,WEEKDAY(A184,2)=7),"P","T")</f>
        <v>P</v>
      </c>
      <c r="E184" s="44" t="s">
        <v>13</v>
      </c>
      <c r="F184" s="57"/>
      <c r="G184" s="58"/>
      <c r="H184" s="46"/>
      <c r="I184" s="47"/>
    </row>
    <row r="185" customFormat="false" ht="15" hidden="false" customHeight="false" outlineLevel="0" collapsed="false">
      <c r="A185" s="40" t="n">
        <f aca="false">A184+1/24</f>
        <v>42043.2499999996</v>
      </c>
      <c r="B185" s="41" t="n">
        <f aca="false">B161+1</f>
        <v>8</v>
      </c>
      <c r="C185" s="42" t="n">
        <v>7</v>
      </c>
      <c r="D185" s="54" t="str">
        <f aca="false">IF(OR(WEEKDAY(A185,2)=6,WEEKDAY(A185,2)=7),"P","T")</f>
        <v>P</v>
      </c>
      <c r="E185" s="44" t="s">
        <v>14</v>
      </c>
      <c r="F185" s="57"/>
      <c r="G185" s="58"/>
      <c r="H185" s="46"/>
      <c r="I185" s="47"/>
    </row>
    <row r="186" customFormat="false" ht="15" hidden="false" customHeight="false" outlineLevel="0" collapsed="false">
      <c r="A186" s="40" t="n">
        <f aca="false">A185+1/24</f>
        <v>42043.2916666662</v>
      </c>
      <c r="B186" s="41" t="n">
        <f aca="false">B162+1</f>
        <v>8</v>
      </c>
      <c r="C186" s="42" t="n">
        <v>8</v>
      </c>
      <c r="D186" s="54" t="str">
        <f aca="false">IF(OR(WEEKDAY(A186,2)=6,WEEKDAY(A186,2)=7),"P","T")</f>
        <v>P</v>
      </c>
      <c r="E186" s="44" t="s">
        <v>15</v>
      </c>
      <c r="F186" s="57"/>
      <c r="G186" s="58"/>
      <c r="H186" s="46"/>
      <c r="I186" s="47"/>
    </row>
    <row r="187" customFormat="false" ht="15" hidden="false" customHeight="false" outlineLevel="0" collapsed="false">
      <c r="A187" s="40" t="n">
        <f aca="false">A186+1/24</f>
        <v>42043.3333333329</v>
      </c>
      <c r="B187" s="41" t="n">
        <f aca="false">B163+1</f>
        <v>8</v>
      </c>
      <c r="C187" s="42" t="n">
        <v>9</v>
      </c>
      <c r="D187" s="54" t="str">
        <f aca="false">IF(OR(WEEKDAY(A187,2)=6,WEEKDAY(A187,2)=7),"P","T")</f>
        <v>P</v>
      </c>
      <c r="E187" s="44" t="s">
        <v>16</v>
      </c>
      <c r="F187" s="57"/>
      <c r="G187" s="58"/>
      <c r="H187" s="46"/>
      <c r="I187" s="47"/>
    </row>
    <row r="188" customFormat="false" ht="15" hidden="false" customHeight="false" outlineLevel="0" collapsed="false">
      <c r="A188" s="40" t="n">
        <f aca="false">A187+1/24</f>
        <v>42043.3749999996</v>
      </c>
      <c r="B188" s="41" t="n">
        <f aca="false">B164+1</f>
        <v>8</v>
      </c>
      <c r="C188" s="42" t="n">
        <v>10</v>
      </c>
      <c r="D188" s="54" t="str">
        <f aca="false">IF(OR(WEEKDAY(A188,2)=6,WEEKDAY(A188,2)=7),"P","T")</f>
        <v>P</v>
      </c>
      <c r="E188" s="44" t="s">
        <v>17</v>
      </c>
      <c r="F188" s="57"/>
      <c r="G188" s="58"/>
      <c r="H188" s="46"/>
      <c r="I188" s="47"/>
    </row>
    <row r="189" customFormat="false" ht="15" hidden="false" customHeight="false" outlineLevel="0" collapsed="false">
      <c r="A189" s="40" t="n">
        <f aca="false">A188+1/24</f>
        <v>42043.4166666662</v>
      </c>
      <c r="B189" s="41" t="n">
        <f aca="false">B165+1</f>
        <v>8</v>
      </c>
      <c r="C189" s="42" t="n">
        <v>11</v>
      </c>
      <c r="D189" s="54" t="str">
        <f aca="false">IF(OR(WEEKDAY(A189,2)=6,WEEKDAY(A189,2)=7),"P","T")</f>
        <v>P</v>
      </c>
      <c r="E189" s="44" t="s">
        <v>18</v>
      </c>
      <c r="F189" s="57"/>
      <c r="G189" s="58"/>
      <c r="H189" s="46"/>
      <c r="I189" s="47"/>
    </row>
    <row r="190" customFormat="false" ht="15" hidden="false" customHeight="false" outlineLevel="0" collapsed="false">
      <c r="A190" s="40" t="n">
        <f aca="false">A189+1/24</f>
        <v>42043.4583333329</v>
      </c>
      <c r="B190" s="41" t="n">
        <f aca="false">B166+1</f>
        <v>8</v>
      </c>
      <c r="C190" s="42" t="n">
        <v>12</v>
      </c>
      <c r="D190" s="54" t="str">
        <f aca="false">IF(OR(WEEKDAY(A190,2)=6,WEEKDAY(A190,2)=7),"P","T")</f>
        <v>P</v>
      </c>
      <c r="E190" s="44" t="s">
        <v>19</v>
      </c>
      <c r="F190" s="57"/>
      <c r="G190" s="58"/>
      <c r="H190" s="46"/>
      <c r="I190" s="47"/>
    </row>
    <row r="191" customFormat="false" ht="15" hidden="false" customHeight="false" outlineLevel="0" collapsed="false">
      <c r="A191" s="40" t="n">
        <f aca="false">A190+1/24</f>
        <v>42043.4999999996</v>
      </c>
      <c r="B191" s="41" t="n">
        <f aca="false">B167+1</f>
        <v>8</v>
      </c>
      <c r="C191" s="42" t="n">
        <v>13</v>
      </c>
      <c r="D191" s="54" t="str">
        <f aca="false">IF(OR(WEEKDAY(A191,2)=6,WEEKDAY(A191,2)=7),"P","T")</f>
        <v>P</v>
      </c>
      <c r="E191" s="44" t="s">
        <v>20</v>
      </c>
      <c r="F191" s="57"/>
      <c r="G191" s="58"/>
      <c r="H191" s="46"/>
      <c r="I191" s="47"/>
    </row>
    <row r="192" customFormat="false" ht="15" hidden="false" customHeight="false" outlineLevel="0" collapsed="false">
      <c r="A192" s="40" t="n">
        <f aca="false">A191+1/24</f>
        <v>42043.5416666662</v>
      </c>
      <c r="B192" s="41" t="n">
        <f aca="false">B168+1</f>
        <v>8</v>
      </c>
      <c r="C192" s="42" t="n">
        <v>14</v>
      </c>
      <c r="D192" s="54" t="str">
        <f aca="false">IF(OR(WEEKDAY(A192,2)=6,WEEKDAY(A192,2)=7),"P","T")</f>
        <v>P</v>
      </c>
      <c r="E192" s="44" t="s">
        <v>21</v>
      </c>
      <c r="F192" s="57"/>
      <c r="G192" s="58"/>
      <c r="H192" s="46"/>
      <c r="I192" s="47"/>
    </row>
    <row r="193" customFormat="false" ht="15" hidden="false" customHeight="false" outlineLevel="0" collapsed="false">
      <c r="A193" s="40" t="n">
        <f aca="false">A192+1/24</f>
        <v>42043.5833333329</v>
      </c>
      <c r="B193" s="41" t="n">
        <f aca="false">B169+1</f>
        <v>8</v>
      </c>
      <c r="C193" s="42" t="n">
        <v>15</v>
      </c>
      <c r="D193" s="54" t="str">
        <f aca="false">IF(OR(WEEKDAY(A193,2)=6,WEEKDAY(A193,2)=7),"P","T")</f>
        <v>P</v>
      </c>
      <c r="E193" s="44" t="s">
        <v>22</v>
      </c>
      <c r="F193" s="57"/>
      <c r="G193" s="58"/>
      <c r="H193" s="46"/>
      <c r="I193" s="47"/>
    </row>
    <row r="194" customFormat="false" ht="15" hidden="false" customHeight="false" outlineLevel="0" collapsed="false">
      <c r="A194" s="40" t="n">
        <f aca="false">A193+1/24</f>
        <v>42043.6249999996</v>
      </c>
      <c r="B194" s="41" t="n">
        <f aca="false">B170+1</f>
        <v>8</v>
      </c>
      <c r="C194" s="42" t="n">
        <v>16</v>
      </c>
      <c r="D194" s="54" t="str">
        <f aca="false">IF(OR(WEEKDAY(A194,2)=6,WEEKDAY(A194,2)=7),"P","T")</f>
        <v>P</v>
      </c>
      <c r="E194" s="44" t="s">
        <v>23</v>
      </c>
      <c r="F194" s="57"/>
      <c r="G194" s="58"/>
      <c r="H194" s="46"/>
      <c r="I194" s="47"/>
    </row>
    <row r="195" customFormat="false" ht="15" hidden="false" customHeight="false" outlineLevel="0" collapsed="false">
      <c r="A195" s="40" t="n">
        <f aca="false">A194+1/24</f>
        <v>42043.6666666662</v>
      </c>
      <c r="B195" s="41" t="n">
        <f aca="false">B171+1</f>
        <v>8</v>
      </c>
      <c r="C195" s="42" t="n">
        <v>17</v>
      </c>
      <c r="D195" s="54" t="str">
        <f aca="false">IF(OR(WEEKDAY(A195,2)=6,WEEKDAY(A195,2)=7),"P","T")</f>
        <v>P</v>
      </c>
      <c r="E195" s="44" t="s">
        <v>24</v>
      </c>
      <c r="F195" s="57"/>
      <c r="G195" s="58"/>
      <c r="H195" s="46"/>
      <c r="I195" s="47"/>
    </row>
    <row r="196" customFormat="false" ht="15" hidden="false" customHeight="false" outlineLevel="0" collapsed="false">
      <c r="A196" s="40" t="n">
        <f aca="false">A195+1/24</f>
        <v>42043.7083333329</v>
      </c>
      <c r="B196" s="41" t="n">
        <f aca="false">B172+1</f>
        <v>8</v>
      </c>
      <c r="C196" s="42" t="n">
        <v>18</v>
      </c>
      <c r="D196" s="54" t="str">
        <f aca="false">IF(OR(WEEKDAY(A196,2)=6,WEEKDAY(A196,2)=7),"P","T")</f>
        <v>P</v>
      </c>
      <c r="E196" s="44" t="s">
        <v>25</v>
      </c>
      <c r="F196" s="57"/>
      <c r="G196" s="58"/>
      <c r="H196" s="46"/>
      <c r="I196" s="47"/>
    </row>
    <row r="197" customFormat="false" ht="15" hidden="false" customHeight="false" outlineLevel="0" collapsed="false">
      <c r="A197" s="40" t="n">
        <f aca="false">A196+1/24</f>
        <v>42043.7499999996</v>
      </c>
      <c r="B197" s="41" t="n">
        <f aca="false">B173+1</f>
        <v>8</v>
      </c>
      <c r="C197" s="42" t="n">
        <v>19</v>
      </c>
      <c r="D197" s="54" t="str">
        <f aca="false">IF(OR(WEEKDAY(A197,2)=6,WEEKDAY(A197,2)=7),"P","T")</f>
        <v>P</v>
      </c>
      <c r="E197" s="44" t="s">
        <v>26</v>
      </c>
      <c r="F197" s="57"/>
      <c r="G197" s="58"/>
      <c r="H197" s="46"/>
      <c r="I197" s="47"/>
    </row>
    <row r="198" customFormat="false" ht="15" hidden="false" customHeight="false" outlineLevel="0" collapsed="false">
      <c r="A198" s="40" t="n">
        <f aca="false">A197+1/24</f>
        <v>42043.7916666662</v>
      </c>
      <c r="B198" s="41" t="n">
        <f aca="false">B174+1</f>
        <v>8</v>
      </c>
      <c r="C198" s="42" t="n">
        <v>20</v>
      </c>
      <c r="D198" s="54" t="str">
        <f aca="false">IF(OR(WEEKDAY(A198,2)=6,WEEKDAY(A198,2)=7),"P","T")</f>
        <v>P</v>
      </c>
      <c r="E198" s="44" t="s">
        <v>27</v>
      </c>
      <c r="F198" s="57"/>
      <c r="G198" s="58"/>
      <c r="H198" s="46"/>
      <c r="I198" s="47"/>
    </row>
    <row r="199" customFormat="false" ht="15" hidden="false" customHeight="false" outlineLevel="0" collapsed="false">
      <c r="A199" s="40" t="n">
        <f aca="false">A198+1/24</f>
        <v>42043.8333333329</v>
      </c>
      <c r="B199" s="41" t="n">
        <f aca="false">B175+1</f>
        <v>8</v>
      </c>
      <c r="C199" s="42" t="n">
        <v>21</v>
      </c>
      <c r="D199" s="54" t="str">
        <f aca="false">IF(OR(WEEKDAY(A199,2)=6,WEEKDAY(A199,2)=7),"P","T")</f>
        <v>P</v>
      </c>
      <c r="E199" s="44" t="s">
        <v>28</v>
      </c>
      <c r="F199" s="57"/>
      <c r="G199" s="58"/>
      <c r="H199" s="46"/>
      <c r="I199" s="47"/>
    </row>
    <row r="200" customFormat="false" ht="15" hidden="false" customHeight="false" outlineLevel="0" collapsed="false">
      <c r="A200" s="40" t="n">
        <f aca="false">A199+1/24</f>
        <v>42043.8749999995</v>
      </c>
      <c r="B200" s="41" t="n">
        <f aca="false">B176+1</f>
        <v>8</v>
      </c>
      <c r="C200" s="42" t="n">
        <v>22</v>
      </c>
      <c r="D200" s="54" t="str">
        <f aca="false">IF(OR(WEEKDAY(A200,2)=6,WEEKDAY(A200,2)=7),"P","T")</f>
        <v>P</v>
      </c>
      <c r="E200" s="44" t="s">
        <v>29</v>
      </c>
      <c r="F200" s="57"/>
      <c r="G200" s="58"/>
      <c r="H200" s="46"/>
      <c r="I200" s="47"/>
    </row>
    <row r="201" customFormat="false" ht="15" hidden="false" customHeight="false" outlineLevel="0" collapsed="false">
      <c r="A201" s="40" t="n">
        <f aca="false">A200+1/24</f>
        <v>42043.9166666662</v>
      </c>
      <c r="B201" s="41" t="n">
        <f aca="false">B177+1</f>
        <v>8</v>
      </c>
      <c r="C201" s="42" t="n">
        <v>23</v>
      </c>
      <c r="D201" s="54" t="str">
        <f aca="false">IF(OR(WEEKDAY(A201,2)=6,WEEKDAY(A201,2)=7),"P","T")</f>
        <v>P</v>
      </c>
      <c r="E201" s="44" t="s">
        <v>30</v>
      </c>
      <c r="F201" s="57"/>
      <c r="G201" s="58"/>
      <c r="H201" s="46"/>
      <c r="I201" s="47"/>
    </row>
    <row r="202" customFormat="false" ht="15.6" hidden="false" customHeight="false" outlineLevel="0" collapsed="false">
      <c r="A202" s="40" t="n">
        <f aca="false">A201+1/24</f>
        <v>42043.9583333329</v>
      </c>
      <c r="B202" s="41" t="n">
        <f aca="false">B178+1</f>
        <v>8</v>
      </c>
      <c r="C202" s="42" t="n">
        <v>24</v>
      </c>
      <c r="D202" s="54" t="str">
        <f aca="false">IF(OR(WEEKDAY(A202,2)=6,WEEKDAY(A202,2)=7),"P","T")</f>
        <v>P</v>
      </c>
      <c r="E202" s="44" t="s">
        <v>31</v>
      </c>
      <c r="F202" s="67"/>
      <c r="G202" s="68"/>
      <c r="H202" s="46"/>
      <c r="I202" s="47"/>
    </row>
    <row r="203" customFormat="false" ht="15.6" hidden="false" customHeight="false" outlineLevel="0" collapsed="false">
      <c r="A203" s="40" t="n">
        <f aca="false">A202+1/24</f>
        <v>42043.9999999995</v>
      </c>
      <c r="B203" s="41" t="n">
        <f aca="false">B179+1</f>
        <v>9</v>
      </c>
      <c r="C203" s="42" t="n">
        <v>1</v>
      </c>
      <c r="D203" s="54" t="str">
        <f aca="false">IF(OR(WEEKDAY(A203,2)=6,WEEKDAY(A203,2)=7),"P","T")</f>
        <v>P</v>
      </c>
      <c r="E203" s="44" t="s">
        <v>8</v>
      </c>
      <c r="F203" s="36"/>
      <c r="G203" s="45"/>
      <c r="H203" s="46"/>
      <c r="I203" s="47"/>
    </row>
    <row r="204" customFormat="false" ht="15" hidden="false" customHeight="false" outlineLevel="0" collapsed="false">
      <c r="A204" s="40" t="n">
        <f aca="false">A203+1/24</f>
        <v>42044.0416666662</v>
      </c>
      <c r="B204" s="41" t="n">
        <f aca="false">B180+1</f>
        <v>9</v>
      </c>
      <c r="C204" s="42" t="n">
        <v>2</v>
      </c>
      <c r="D204" s="54" t="str">
        <f aca="false">IF(OR(WEEKDAY(A204,2)=6,WEEKDAY(A204,2)=7),"P","T")</f>
        <v>T</v>
      </c>
      <c r="E204" s="44" t="s">
        <v>9</v>
      </c>
      <c r="F204" s="57"/>
      <c r="G204" s="58"/>
      <c r="H204" s="46"/>
      <c r="I204" s="47"/>
    </row>
    <row r="205" customFormat="false" ht="15" hidden="false" customHeight="false" outlineLevel="0" collapsed="false">
      <c r="A205" s="40" t="n">
        <f aca="false">A204+1/24</f>
        <v>42044.0833333329</v>
      </c>
      <c r="B205" s="41" t="n">
        <f aca="false">B181+1</f>
        <v>9</v>
      </c>
      <c r="C205" s="42" t="n">
        <v>3</v>
      </c>
      <c r="D205" s="54" t="str">
        <f aca="false">IF(OR(WEEKDAY(A205,2)=6,WEEKDAY(A205,2)=7),"P","T")</f>
        <v>T</v>
      </c>
      <c r="E205" s="44" t="s">
        <v>10</v>
      </c>
      <c r="F205" s="57"/>
      <c r="G205" s="58"/>
      <c r="H205" s="46"/>
      <c r="I205" s="47"/>
    </row>
    <row r="206" customFormat="false" ht="15" hidden="false" customHeight="false" outlineLevel="0" collapsed="false">
      <c r="A206" s="40" t="n">
        <f aca="false">A205+1/24</f>
        <v>42044.1249999995</v>
      </c>
      <c r="B206" s="41" t="n">
        <f aca="false">B182+1</f>
        <v>9</v>
      </c>
      <c r="C206" s="42" t="n">
        <v>4</v>
      </c>
      <c r="D206" s="54" t="str">
        <f aca="false">IF(OR(WEEKDAY(A206,2)=6,WEEKDAY(A206,2)=7),"P","T")</f>
        <v>T</v>
      </c>
      <c r="E206" s="44" t="s">
        <v>11</v>
      </c>
      <c r="F206" s="57"/>
      <c r="G206" s="58"/>
      <c r="H206" s="46"/>
      <c r="I206" s="47"/>
    </row>
    <row r="207" customFormat="false" ht="15" hidden="false" customHeight="false" outlineLevel="0" collapsed="false">
      <c r="A207" s="40" t="n">
        <f aca="false">A206+1/24</f>
        <v>42044.1666666662</v>
      </c>
      <c r="B207" s="41" t="n">
        <f aca="false">B183+1</f>
        <v>9</v>
      </c>
      <c r="C207" s="42" t="n">
        <v>5</v>
      </c>
      <c r="D207" s="54" t="str">
        <f aca="false">IF(OR(WEEKDAY(A207,2)=6,WEEKDAY(A207,2)=7),"P","T")</f>
        <v>T</v>
      </c>
      <c r="E207" s="44" t="s">
        <v>12</v>
      </c>
      <c r="F207" s="57"/>
      <c r="G207" s="58"/>
      <c r="H207" s="46"/>
      <c r="I207" s="47"/>
    </row>
    <row r="208" customFormat="false" ht="15" hidden="false" customHeight="false" outlineLevel="0" collapsed="false">
      <c r="A208" s="40" t="n">
        <f aca="false">A207+1/24</f>
        <v>42044.2083333329</v>
      </c>
      <c r="B208" s="41" t="n">
        <f aca="false">B184+1</f>
        <v>9</v>
      </c>
      <c r="C208" s="42" t="n">
        <v>6</v>
      </c>
      <c r="D208" s="54" t="str">
        <f aca="false">IF(OR(WEEKDAY(A208,2)=6,WEEKDAY(A208,2)=7),"P","T")</f>
        <v>T</v>
      </c>
      <c r="E208" s="44" t="s">
        <v>13</v>
      </c>
      <c r="F208" s="57"/>
      <c r="G208" s="58"/>
      <c r="H208" s="46"/>
      <c r="I208" s="47"/>
    </row>
    <row r="209" customFormat="false" ht="15" hidden="false" customHeight="false" outlineLevel="0" collapsed="false">
      <c r="A209" s="40" t="n">
        <f aca="false">A208+1/24</f>
        <v>42044.2499999995</v>
      </c>
      <c r="B209" s="41" t="n">
        <f aca="false">B185+1</f>
        <v>9</v>
      </c>
      <c r="C209" s="42" t="n">
        <v>7</v>
      </c>
      <c r="D209" s="54" t="str">
        <f aca="false">IF(OR(WEEKDAY(A209,2)=6,WEEKDAY(A209,2)=7),"P","T")</f>
        <v>T</v>
      </c>
      <c r="E209" s="44" t="s">
        <v>14</v>
      </c>
      <c r="F209" s="57"/>
      <c r="G209" s="58"/>
      <c r="H209" s="46"/>
      <c r="I209" s="47"/>
    </row>
    <row r="210" customFormat="false" ht="15" hidden="false" customHeight="false" outlineLevel="0" collapsed="false">
      <c r="A210" s="40" t="n">
        <f aca="false">A209+1/24</f>
        <v>42044.2916666662</v>
      </c>
      <c r="B210" s="41" t="n">
        <f aca="false">B186+1</f>
        <v>9</v>
      </c>
      <c r="C210" s="42" t="n">
        <v>8</v>
      </c>
      <c r="D210" s="54" t="str">
        <f aca="false">IF(OR(WEEKDAY(A210,2)=6,WEEKDAY(A210,2)=7),"P","T")</f>
        <v>T</v>
      </c>
      <c r="E210" s="44" t="s">
        <v>15</v>
      </c>
      <c r="F210" s="57"/>
      <c r="G210" s="58"/>
      <c r="H210" s="46"/>
      <c r="I210" s="47"/>
    </row>
    <row r="211" customFormat="false" ht="15" hidden="false" customHeight="false" outlineLevel="0" collapsed="false">
      <c r="A211" s="40" t="n">
        <f aca="false">A210+1/24</f>
        <v>42044.3333333329</v>
      </c>
      <c r="B211" s="41" t="n">
        <f aca="false">B187+1</f>
        <v>9</v>
      </c>
      <c r="C211" s="42" t="n">
        <v>9</v>
      </c>
      <c r="D211" s="54" t="str">
        <f aca="false">IF(OR(WEEKDAY(A211,2)=6,WEEKDAY(A211,2)=7),"P","T")</f>
        <v>T</v>
      </c>
      <c r="E211" s="44" t="s">
        <v>16</v>
      </c>
      <c r="F211" s="57"/>
      <c r="G211" s="58"/>
      <c r="H211" s="46"/>
      <c r="I211" s="47"/>
    </row>
    <row r="212" customFormat="false" ht="15" hidden="false" customHeight="false" outlineLevel="0" collapsed="false">
      <c r="A212" s="40" t="n">
        <f aca="false">A211+1/24</f>
        <v>42044.3749999995</v>
      </c>
      <c r="B212" s="41" t="n">
        <f aca="false">B188+1</f>
        <v>9</v>
      </c>
      <c r="C212" s="42" t="n">
        <v>10</v>
      </c>
      <c r="D212" s="54" t="str">
        <f aca="false">IF(OR(WEEKDAY(A212,2)=6,WEEKDAY(A212,2)=7),"P","T")</f>
        <v>T</v>
      </c>
      <c r="E212" s="44" t="s">
        <v>17</v>
      </c>
      <c r="F212" s="57"/>
      <c r="G212" s="58"/>
      <c r="H212" s="46"/>
      <c r="I212" s="47"/>
    </row>
    <row r="213" customFormat="false" ht="15" hidden="false" customHeight="false" outlineLevel="0" collapsed="false">
      <c r="A213" s="40" t="n">
        <f aca="false">A212+1/24</f>
        <v>42044.4166666662</v>
      </c>
      <c r="B213" s="41" t="n">
        <f aca="false">B189+1</f>
        <v>9</v>
      </c>
      <c r="C213" s="42" t="n">
        <v>11</v>
      </c>
      <c r="D213" s="54" t="str">
        <f aca="false">IF(OR(WEEKDAY(A213,2)=6,WEEKDAY(A213,2)=7),"P","T")</f>
        <v>T</v>
      </c>
      <c r="E213" s="44" t="s">
        <v>18</v>
      </c>
      <c r="F213" s="57"/>
      <c r="G213" s="58"/>
      <c r="H213" s="46"/>
      <c r="I213" s="47"/>
    </row>
    <row r="214" customFormat="false" ht="15" hidden="false" customHeight="false" outlineLevel="0" collapsed="false">
      <c r="A214" s="40" t="n">
        <f aca="false">A213+1/24</f>
        <v>42044.4583333328</v>
      </c>
      <c r="B214" s="41" t="n">
        <f aca="false">B190+1</f>
        <v>9</v>
      </c>
      <c r="C214" s="42" t="n">
        <v>12</v>
      </c>
      <c r="D214" s="54" t="str">
        <f aca="false">IF(OR(WEEKDAY(A214,2)=6,WEEKDAY(A214,2)=7),"P","T")</f>
        <v>T</v>
      </c>
      <c r="E214" s="44" t="s">
        <v>19</v>
      </c>
      <c r="F214" s="57"/>
      <c r="G214" s="58"/>
      <c r="H214" s="46"/>
      <c r="I214" s="47"/>
    </row>
    <row r="215" customFormat="false" ht="15" hidden="false" customHeight="false" outlineLevel="0" collapsed="false">
      <c r="A215" s="40" t="n">
        <f aca="false">A214+1/24</f>
        <v>42044.4999999995</v>
      </c>
      <c r="B215" s="41" t="n">
        <f aca="false">B191+1</f>
        <v>9</v>
      </c>
      <c r="C215" s="42" t="n">
        <v>13</v>
      </c>
      <c r="D215" s="54" t="str">
        <f aca="false">IF(OR(WEEKDAY(A215,2)=6,WEEKDAY(A215,2)=7),"P","T")</f>
        <v>T</v>
      </c>
      <c r="E215" s="44" t="s">
        <v>20</v>
      </c>
      <c r="F215" s="57"/>
      <c r="G215" s="58"/>
      <c r="H215" s="46"/>
      <c r="I215" s="47"/>
    </row>
    <row r="216" customFormat="false" ht="15" hidden="false" customHeight="false" outlineLevel="0" collapsed="false">
      <c r="A216" s="40" t="n">
        <f aca="false">A215+1/24</f>
        <v>42044.5416666662</v>
      </c>
      <c r="B216" s="41" t="n">
        <f aca="false">B192+1</f>
        <v>9</v>
      </c>
      <c r="C216" s="42" t="n">
        <v>14</v>
      </c>
      <c r="D216" s="54" t="str">
        <f aca="false">IF(OR(WEEKDAY(A216,2)=6,WEEKDAY(A216,2)=7),"P","T")</f>
        <v>T</v>
      </c>
      <c r="E216" s="44" t="s">
        <v>21</v>
      </c>
      <c r="F216" s="57"/>
      <c r="G216" s="58"/>
      <c r="H216" s="46"/>
      <c r="I216" s="47"/>
    </row>
    <row r="217" customFormat="false" ht="15" hidden="false" customHeight="false" outlineLevel="0" collapsed="false">
      <c r="A217" s="40" t="n">
        <f aca="false">A216+1/24</f>
        <v>42044.5833333328</v>
      </c>
      <c r="B217" s="41" t="n">
        <f aca="false">B193+1</f>
        <v>9</v>
      </c>
      <c r="C217" s="42" t="n">
        <v>15</v>
      </c>
      <c r="D217" s="54" t="str">
        <f aca="false">IF(OR(WEEKDAY(A217,2)=6,WEEKDAY(A217,2)=7),"P","T")</f>
        <v>T</v>
      </c>
      <c r="E217" s="44" t="s">
        <v>22</v>
      </c>
      <c r="F217" s="57"/>
      <c r="G217" s="58" t="n">
        <v>15</v>
      </c>
      <c r="H217" s="46"/>
      <c r="I217" s="47"/>
    </row>
    <row r="218" customFormat="false" ht="15" hidden="false" customHeight="false" outlineLevel="0" collapsed="false">
      <c r="A218" s="40" t="n">
        <f aca="false">A217+1/24</f>
        <v>42044.6249999995</v>
      </c>
      <c r="B218" s="41" t="n">
        <f aca="false">B194+1</f>
        <v>9</v>
      </c>
      <c r="C218" s="42" t="n">
        <v>16</v>
      </c>
      <c r="D218" s="54" t="str">
        <f aca="false">IF(OR(WEEKDAY(A218,2)=6,WEEKDAY(A218,2)=7),"P","T")</f>
        <v>T</v>
      </c>
      <c r="E218" s="44" t="s">
        <v>23</v>
      </c>
      <c r="F218" s="57"/>
      <c r="G218" s="58" t="n">
        <v>20</v>
      </c>
      <c r="H218" s="46"/>
      <c r="I218" s="47"/>
    </row>
    <row r="219" customFormat="false" ht="15" hidden="false" customHeight="false" outlineLevel="0" collapsed="false">
      <c r="A219" s="40" t="n">
        <f aca="false">A218+1/24</f>
        <v>42044.6666666662</v>
      </c>
      <c r="B219" s="41" t="n">
        <f aca="false">B195+1</f>
        <v>9</v>
      </c>
      <c r="C219" s="42" t="n">
        <v>17</v>
      </c>
      <c r="D219" s="54" t="str">
        <f aca="false">IF(OR(WEEKDAY(A219,2)=6,WEEKDAY(A219,2)=7),"P","T")</f>
        <v>T</v>
      </c>
      <c r="E219" s="44" t="s">
        <v>24</v>
      </c>
      <c r="F219" s="57"/>
      <c r="G219" s="58" t="n">
        <v>20</v>
      </c>
      <c r="H219" s="46"/>
      <c r="I219" s="47"/>
    </row>
    <row r="220" customFormat="false" ht="15" hidden="false" customHeight="false" outlineLevel="0" collapsed="false">
      <c r="A220" s="40" t="n">
        <f aca="false">A219+1/24</f>
        <v>42044.7083333328</v>
      </c>
      <c r="B220" s="41" t="n">
        <f aca="false">B196+1</f>
        <v>9</v>
      </c>
      <c r="C220" s="42" t="n">
        <v>18</v>
      </c>
      <c r="D220" s="54" t="str">
        <f aca="false">IF(OR(WEEKDAY(A220,2)=6,WEEKDAY(A220,2)=7),"P","T")</f>
        <v>T</v>
      </c>
      <c r="E220" s="44" t="s">
        <v>25</v>
      </c>
      <c r="F220" s="57"/>
      <c r="G220" s="58" t="n">
        <v>50</v>
      </c>
      <c r="H220" s="46"/>
      <c r="I220" s="47"/>
    </row>
    <row r="221" customFormat="false" ht="15" hidden="false" customHeight="false" outlineLevel="0" collapsed="false">
      <c r="A221" s="40" t="n">
        <f aca="false">A220+1/24</f>
        <v>42044.7499999995</v>
      </c>
      <c r="B221" s="41" t="n">
        <f aca="false">B197+1</f>
        <v>9</v>
      </c>
      <c r="C221" s="42" t="n">
        <v>19</v>
      </c>
      <c r="D221" s="54" t="str">
        <f aca="false">IF(OR(WEEKDAY(A221,2)=6,WEEKDAY(A221,2)=7),"P","T")</f>
        <v>T</v>
      </c>
      <c r="E221" s="44" t="s">
        <v>26</v>
      </c>
      <c r="F221" s="57"/>
      <c r="G221" s="58" t="n">
        <v>14.167</v>
      </c>
      <c r="H221" s="46"/>
      <c r="I221" s="47"/>
    </row>
    <row r="222" customFormat="false" ht="15" hidden="false" customHeight="false" outlineLevel="0" collapsed="false">
      <c r="A222" s="40" t="n">
        <f aca="false">A221+1/24</f>
        <v>42044.7916666662</v>
      </c>
      <c r="B222" s="41" t="n">
        <f aca="false">B198+1</f>
        <v>9</v>
      </c>
      <c r="C222" s="42" t="n">
        <v>20</v>
      </c>
      <c r="D222" s="54" t="str">
        <f aca="false">IF(OR(WEEKDAY(A222,2)=6,WEEKDAY(A222,2)=7),"P","T")</f>
        <v>T</v>
      </c>
      <c r="E222" s="44" t="s">
        <v>27</v>
      </c>
      <c r="F222" s="57"/>
      <c r="G222" s="58" t="n">
        <v>16.667</v>
      </c>
      <c r="H222" s="46"/>
      <c r="I222" s="47"/>
    </row>
    <row r="223" customFormat="false" ht="15" hidden="false" customHeight="false" outlineLevel="0" collapsed="false">
      <c r="A223" s="40" t="n">
        <f aca="false">A222+1/24</f>
        <v>42044.8333333328</v>
      </c>
      <c r="B223" s="41" t="n">
        <f aca="false">B199+1</f>
        <v>9</v>
      </c>
      <c r="C223" s="42" t="n">
        <v>21</v>
      </c>
      <c r="D223" s="54" t="str">
        <f aca="false">IF(OR(WEEKDAY(A223,2)=6,WEEKDAY(A223,2)=7),"P","T")</f>
        <v>T</v>
      </c>
      <c r="E223" s="44" t="s">
        <v>28</v>
      </c>
      <c r="F223" s="57"/>
      <c r="G223" s="58"/>
      <c r="H223" s="46"/>
      <c r="I223" s="47"/>
    </row>
    <row r="224" customFormat="false" ht="15" hidden="false" customHeight="false" outlineLevel="0" collapsed="false">
      <c r="A224" s="40" t="n">
        <f aca="false">A223+1/24</f>
        <v>42044.8749999995</v>
      </c>
      <c r="B224" s="41" t="n">
        <f aca="false">B200+1</f>
        <v>9</v>
      </c>
      <c r="C224" s="42" t="n">
        <v>22</v>
      </c>
      <c r="D224" s="54" t="str">
        <f aca="false">IF(OR(WEEKDAY(A224,2)=6,WEEKDAY(A224,2)=7),"P","T")</f>
        <v>T</v>
      </c>
      <c r="E224" s="44" t="s">
        <v>29</v>
      </c>
      <c r="F224" s="57"/>
      <c r="G224" s="58"/>
      <c r="H224" s="46"/>
      <c r="I224" s="47"/>
    </row>
    <row r="225" customFormat="false" ht="15" hidden="false" customHeight="false" outlineLevel="0" collapsed="false">
      <c r="A225" s="40" t="n">
        <f aca="false">A224+1/24</f>
        <v>42044.9166666662</v>
      </c>
      <c r="B225" s="41" t="n">
        <f aca="false">B201+1</f>
        <v>9</v>
      </c>
      <c r="C225" s="42" t="n">
        <v>23</v>
      </c>
      <c r="D225" s="54" t="str">
        <f aca="false">IF(OR(WEEKDAY(A225,2)=6,WEEKDAY(A225,2)=7),"P","T")</f>
        <v>T</v>
      </c>
      <c r="E225" s="44" t="s">
        <v>30</v>
      </c>
      <c r="F225" s="57"/>
      <c r="G225" s="58"/>
      <c r="H225" s="46"/>
      <c r="I225" s="47"/>
    </row>
    <row r="226" customFormat="false" ht="15" hidden="false" customHeight="false" outlineLevel="0" collapsed="false">
      <c r="A226" s="40" t="n">
        <f aca="false">A225+1/24</f>
        <v>42044.9583333328</v>
      </c>
      <c r="B226" s="41" t="n">
        <f aca="false">B202+1</f>
        <v>9</v>
      </c>
      <c r="C226" s="42" t="n">
        <v>24</v>
      </c>
      <c r="D226" s="54" t="str">
        <f aca="false">IF(OR(WEEKDAY(A226,2)=6,WEEKDAY(A226,2)=7),"P","T")</f>
        <v>T</v>
      </c>
      <c r="E226" s="44" t="s">
        <v>31</v>
      </c>
      <c r="F226" s="57"/>
      <c r="G226" s="58"/>
      <c r="H226" s="46"/>
      <c r="I226" s="47"/>
    </row>
    <row r="227" customFormat="false" ht="15" hidden="false" customHeight="false" outlineLevel="0" collapsed="false">
      <c r="A227" s="40" t="n">
        <f aca="false">A226+1/24</f>
        <v>42044.9999999995</v>
      </c>
      <c r="B227" s="41" t="n">
        <f aca="false">B203+1</f>
        <v>10</v>
      </c>
      <c r="C227" s="42" t="n">
        <v>1</v>
      </c>
      <c r="D227" s="54" t="str">
        <f aca="false">IF(OR(WEEKDAY(A227,2)=6,WEEKDAY(A227,2)=7),"P","T")</f>
        <v>T</v>
      </c>
      <c r="E227" s="44" t="s">
        <v>8</v>
      </c>
      <c r="F227" s="57"/>
      <c r="G227" s="58"/>
      <c r="H227" s="46"/>
      <c r="I227" s="47"/>
    </row>
    <row r="228" customFormat="false" ht="15" hidden="false" customHeight="false" outlineLevel="0" collapsed="false">
      <c r="A228" s="40" t="n">
        <f aca="false">A227+1/24</f>
        <v>42045.0416666661</v>
      </c>
      <c r="B228" s="41" t="n">
        <f aca="false">B204+1</f>
        <v>10</v>
      </c>
      <c r="C228" s="42" t="n">
        <v>2</v>
      </c>
      <c r="D228" s="54" t="str">
        <f aca="false">IF(OR(WEEKDAY(A228,2)=6,WEEKDAY(A228,2)=7),"P","T")</f>
        <v>T</v>
      </c>
      <c r="E228" s="44" t="s">
        <v>9</v>
      </c>
      <c r="F228" s="57"/>
      <c r="G228" s="58"/>
      <c r="H228" s="46"/>
      <c r="I228" s="47"/>
    </row>
    <row r="229" customFormat="false" ht="15" hidden="false" customHeight="false" outlineLevel="0" collapsed="false">
      <c r="A229" s="40" t="n">
        <f aca="false">A228+1/24</f>
        <v>42045.0833333328</v>
      </c>
      <c r="B229" s="41" t="n">
        <f aca="false">B205+1</f>
        <v>10</v>
      </c>
      <c r="C229" s="42" t="n">
        <v>3</v>
      </c>
      <c r="D229" s="54" t="str">
        <f aca="false">IF(OR(WEEKDAY(A229,2)=6,WEEKDAY(A229,2)=7),"P","T")</f>
        <v>T</v>
      </c>
      <c r="E229" s="44" t="s">
        <v>10</v>
      </c>
      <c r="F229" s="57"/>
      <c r="G229" s="58"/>
      <c r="H229" s="46"/>
      <c r="I229" s="47"/>
    </row>
    <row r="230" customFormat="false" ht="15" hidden="false" customHeight="false" outlineLevel="0" collapsed="false">
      <c r="A230" s="40" t="n">
        <f aca="false">A229+1/24</f>
        <v>42045.1249999995</v>
      </c>
      <c r="B230" s="41" t="n">
        <f aca="false">B206+1</f>
        <v>10</v>
      </c>
      <c r="C230" s="42" t="n">
        <v>4</v>
      </c>
      <c r="D230" s="54" t="str">
        <f aca="false">IF(OR(WEEKDAY(A230,2)=6,WEEKDAY(A230,2)=7),"P","T")</f>
        <v>T</v>
      </c>
      <c r="E230" s="44" t="s">
        <v>11</v>
      </c>
      <c r="F230" s="57"/>
      <c r="G230" s="58"/>
      <c r="H230" s="46"/>
      <c r="I230" s="47"/>
    </row>
    <row r="231" customFormat="false" ht="15" hidden="false" customHeight="false" outlineLevel="0" collapsed="false">
      <c r="A231" s="40" t="n">
        <f aca="false">A230+1/24</f>
        <v>42045.1666666661</v>
      </c>
      <c r="B231" s="41" t="n">
        <f aca="false">B207+1</f>
        <v>10</v>
      </c>
      <c r="C231" s="42" t="n">
        <v>5</v>
      </c>
      <c r="D231" s="54" t="str">
        <f aca="false">IF(OR(WEEKDAY(A231,2)=6,WEEKDAY(A231,2)=7),"P","T")</f>
        <v>T</v>
      </c>
      <c r="E231" s="44" t="s">
        <v>12</v>
      </c>
      <c r="F231" s="57"/>
      <c r="G231" s="58"/>
      <c r="H231" s="46"/>
      <c r="I231" s="47"/>
    </row>
    <row r="232" customFormat="false" ht="15" hidden="false" customHeight="false" outlineLevel="0" collapsed="false">
      <c r="A232" s="40" t="n">
        <f aca="false">A231+1/24</f>
        <v>42045.2083333328</v>
      </c>
      <c r="B232" s="41" t="n">
        <f aca="false">B208+1</f>
        <v>10</v>
      </c>
      <c r="C232" s="42" t="n">
        <v>6</v>
      </c>
      <c r="D232" s="54" t="str">
        <f aca="false">IF(OR(WEEKDAY(A232,2)=6,WEEKDAY(A232,2)=7),"P","T")</f>
        <v>T</v>
      </c>
      <c r="E232" s="44" t="s">
        <v>13</v>
      </c>
      <c r="F232" s="57"/>
      <c r="G232" s="58"/>
      <c r="H232" s="46"/>
      <c r="I232" s="47"/>
    </row>
    <row r="233" customFormat="false" ht="15" hidden="false" customHeight="false" outlineLevel="0" collapsed="false">
      <c r="A233" s="40" t="n">
        <f aca="false">A232+1/24</f>
        <v>42045.2499999995</v>
      </c>
      <c r="B233" s="41" t="n">
        <f aca="false">B209+1</f>
        <v>10</v>
      </c>
      <c r="C233" s="42" t="n">
        <v>7</v>
      </c>
      <c r="D233" s="54" t="str">
        <f aca="false">IF(OR(WEEKDAY(A233,2)=6,WEEKDAY(A233,2)=7),"P","T")</f>
        <v>T</v>
      </c>
      <c r="E233" s="44" t="s">
        <v>14</v>
      </c>
      <c r="F233" s="57"/>
      <c r="G233" s="58"/>
      <c r="H233" s="46"/>
      <c r="I233" s="47"/>
    </row>
    <row r="234" customFormat="false" ht="15" hidden="false" customHeight="false" outlineLevel="0" collapsed="false">
      <c r="A234" s="40" t="n">
        <f aca="false">A233+1/24</f>
        <v>42045.2916666661</v>
      </c>
      <c r="B234" s="41" t="n">
        <f aca="false">B210+1</f>
        <v>10</v>
      </c>
      <c r="C234" s="42" t="n">
        <v>8</v>
      </c>
      <c r="D234" s="54" t="str">
        <f aca="false">IF(OR(WEEKDAY(A234,2)=6,WEEKDAY(A234,2)=7),"P","T")</f>
        <v>T</v>
      </c>
      <c r="E234" s="44" t="s">
        <v>15</v>
      </c>
      <c r="F234" s="57"/>
      <c r="G234" s="58"/>
      <c r="H234" s="46"/>
      <c r="I234" s="47"/>
    </row>
    <row r="235" customFormat="false" ht="15" hidden="false" customHeight="false" outlineLevel="0" collapsed="false">
      <c r="A235" s="40" t="n">
        <f aca="false">A234+1/24</f>
        <v>42045.3333333328</v>
      </c>
      <c r="B235" s="41" t="n">
        <f aca="false">B211+1</f>
        <v>10</v>
      </c>
      <c r="C235" s="42" t="n">
        <v>9</v>
      </c>
      <c r="D235" s="54" t="str">
        <f aca="false">IF(OR(WEEKDAY(A235,2)=6,WEEKDAY(A235,2)=7),"P","T")</f>
        <v>T</v>
      </c>
      <c r="E235" s="44" t="s">
        <v>16</v>
      </c>
      <c r="F235" s="57"/>
      <c r="G235" s="58"/>
      <c r="H235" s="46"/>
      <c r="I235" s="47"/>
    </row>
    <row r="236" customFormat="false" ht="15" hidden="false" customHeight="false" outlineLevel="0" collapsed="false">
      <c r="A236" s="40" t="n">
        <f aca="false">A235+1/24</f>
        <v>42045.3749999995</v>
      </c>
      <c r="B236" s="41" t="n">
        <f aca="false">B212+1</f>
        <v>10</v>
      </c>
      <c r="C236" s="42" t="n">
        <v>10</v>
      </c>
      <c r="D236" s="54" t="str">
        <f aca="false">IF(OR(WEEKDAY(A236,2)=6,WEEKDAY(A236,2)=7),"P","T")</f>
        <v>T</v>
      </c>
      <c r="E236" s="44" t="s">
        <v>17</v>
      </c>
      <c r="F236" s="57"/>
      <c r="G236" s="58"/>
      <c r="H236" s="46"/>
      <c r="I236" s="47"/>
    </row>
    <row r="237" customFormat="false" ht="15" hidden="false" customHeight="false" outlineLevel="0" collapsed="false">
      <c r="A237" s="40" t="n">
        <f aca="false">A236+1/24</f>
        <v>42045.4166666661</v>
      </c>
      <c r="B237" s="41" t="n">
        <f aca="false">B213+1</f>
        <v>10</v>
      </c>
      <c r="C237" s="42" t="n">
        <v>11</v>
      </c>
      <c r="D237" s="54" t="str">
        <f aca="false">IF(OR(WEEKDAY(A237,2)=6,WEEKDAY(A237,2)=7),"P","T")</f>
        <v>T</v>
      </c>
      <c r="E237" s="44" t="s">
        <v>18</v>
      </c>
      <c r="F237" s="57"/>
      <c r="G237" s="58"/>
      <c r="H237" s="46"/>
      <c r="I237" s="47"/>
    </row>
    <row r="238" customFormat="false" ht="15" hidden="false" customHeight="false" outlineLevel="0" collapsed="false">
      <c r="A238" s="40" t="n">
        <f aca="false">A237+1/24</f>
        <v>42045.4583333328</v>
      </c>
      <c r="B238" s="41" t="n">
        <f aca="false">B214+1</f>
        <v>10</v>
      </c>
      <c r="C238" s="42" t="n">
        <v>12</v>
      </c>
      <c r="D238" s="54" t="str">
        <f aca="false">IF(OR(WEEKDAY(A238,2)=6,WEEKDAY(A238,2)=7),"P","T")</f>
        <v>T</v>
      </c>
      <c r="E238" s="44" t="s">
        <v>19</v>
      </c>
      <c r="F238" s="57"/>
      <c r="G238" s="58"/>
      <c r="H238" s="46"/>
      <c r="I238" s="47"/>
    </row>
    <row r="239" customFormat="false" ht="15" hidden="false" customHeight="false" outlineLevel="0" collapsed="false">
      <c r="A239" s="40" t="n">
        <f aca="false">A238+1/24</f>
        <v>42045.4999999995</v>
      </c>
      <c r="B239" s="41" t="n">
        <f aca="false">B215+1</f>
        <v>10</v>
      </c>
      <c r="C239" s="42" t="n">
        <v>13</v>
      </c>
      <c r="D239" s="54" t="str">
        <f aca="false">IF(OR(WEEKDAY(A239,2)=6,WEEKDAY(A239,2)=7),"P","T")</f>
        <v>T</v>
      </c>
      <c r="E239" s="44" t="s">
        <v>20</v>
      </c>
      <c r="F239" s="57"/>
      <c r="G239" s="58" t="n">
        <v>30</v>
      </c>
      <c r="H239" s="46"/>
      <c r="I239" s="47"/>
    </row>
    <row r="240" customFormat="false" ht="15" hidden="false" customHeight="false" outlineLevel="0" collapsed="false">
      <c r="A240" s="40" t="n">
        <f aca="false">A239+1/24</f>
        <v>42045.5416666661</v>
      </c>
      <c r="B240" s="41" t="n">
        <f aca="false">B216+1</f>
        <v>10</v>
      </c>
      <c r="C240" s="42" t="n">
        <v>14</v>
      </c>
      <c r="D240" s="54" t="str">
        <f aca="false">IF(OR(WEEKDAY(A240,2)=6,WEEKDAY(A240,2)=7),"P","T")</f>
        <v>T</v>
      </c>
      <c r="E240" s="44" t="s">
        <v>21</v>
      </c>
      <c r="F240" s="57"/>
      <c r="G240" s="58"/>
      <c r="H240" s="46"/>
      <c r="I240" s="47"/>
    </row>
    <row r="241" customFormat="false" ht="15" hidden="false" customHeight="false" outlineLevel="0" collapsed="false">
      <c r="A241" s="40" t="n">
        <f aca="false">A240+1/24</f>
        <v>42045.5833333328</v>
      </c>
      <c r="B241" s="41" t="n">
        <f aca="false">B217+1</f>
        <v>10</v>
      </c>
      <c r="C241" s="42" t="n">
        <v>15</v>
      </c>
      <c r="D241" s="54" t="str">
        <f aca="false">IF(OR(WEEKDAY(A241,2)=6,WEEKDAY(A241,2)=7),"P","T")</f>
        <v>T</v>
      </c>
      <c r="E241" s="44" t="s">
        <v>22</v>
      </c>
      <c r="F241" s="57"/>
      <c r="G241" s="58"/>
      <c r="H241" s="46"/>
      <c r="I241" s="47"/>
    </row>
    <row r="242" customFormat="false" ht="15" hidden="false" customHeight="false" outlineLevel="0" collapsed="false">
      <c r="A242" s="40" t="n">
        <f aca="false">A241+1/24</f>
        <v>42045.6249999994</v>
      </c>
      <c r="B242" s="41" t="n">
        <f aca="false">B218+1</f>
        <v>10</v>
      </c>
      <c r="C242" s="42" t="n">
        <v>16</v>
      </c>
      <c r="D242" s="54" t="str">
        <f aca="false">IF(OR(WEEKDAY(A242,2)=6,WEEKDAY(A242,2)=7),"P","T")</f>
        <v>T</v>
      </c>
      <c r="E242" s="44" t="s">
        <v>23</v>
      </c>
      <c r="F242" s="57"/>
      <c r="G242" s="58"/>
      <c r="H242" s="46"/>
      <c r="I242" s="47"/>
    </row>
    <row r="243" customFormat="false" ht="15" hidden="false" customHeight="false" outlineLevel="0" collapsed="false">
      <c r="A243" s="40" t="n">
        <f aca="false">A242+1/24</f>
        <v>42045.6666666661</v>
      </c>
      <c r="B243" s="41" t="n">
        <f aca="false">B219+1</f>
        <v>10</v>
      </c>
      <c r="C243" s="42" t="n">
        <v>17</v>
      </c>
      <c r="D243" s="54" t="str">
        <f aca="false">IF(OR(WEEKDAY(A243,2)=6,WEEKDAY(A243,2)=7),"P","T")</f>
        <v>T</v>
      </c>
      <c r="E243" s="44" t="s">
        <v>24</v>
      </c>
      <c r="F243" s="57"/>
      <c r="G243" s="58"/>
      <c r="H243" s="46"/>
      <c r="I243" s="47"/>
    </row>
    <row r="244" customFormat="false" ht="15" hidden="false" customHeight="false" outlineLevel="0" collapsed="false">
      <c r="A244" s="40" t="n">
        <f aca="false">A243+1/24</f>
        <v>42045.7083333328</v>
      </c>
      <c r="B244" s="41" t="n">
        <f aca="false">B220+1</f>
        <v>10</v>
      </c>
      <c r="C244" s="42" t="n">
        <v>18</v>
      </c>
      <c r="D244" s="54" t="str">
        <f aca="false">IF(OR(WEEKDAY(A244,2)=6,WEEKDAY(A244,2)=7),"P","T")</f>
        <v>T</v>
      </c>
      <c r="E244" s="44" t="s">
        <v>25</v>
      </c>
      <c r="F244" s="57"/>
      <c r="G244" s="58" t="n">
        <v>33.333</v>
      </c>
      <c r="H244" s="46"/>
      <c r="I244" s="47"/>
    </row>
    <row r="245" customFormat="false" ht="15" hidden="false" customHeight="false" outlineLevel="0" collapsed="false">
      <c r="A245" s="40" t="n">
        <f aca="false">A244+1/24</f>
        <v>42045.7499999994</v>
      </c>
      <c r="B245" s="41" t="n">
        <f aca="false">B221+1</f>
        <v>10</v>
      </c>
      <c r="C245" s="42" t="n">
        <v>19</v>
      </c>
      <c r="D245" s="54" t="str">
        <f aca="false">IF(OR(WEEKDAY(A245,2)=6,WEEKDAY(A245,2)=7),"P","T")</f>
        <v>T</v>
      </c>
      <c r="E245" s="44" t="s">
        <v>26</v>
      </c>
      <c r="F245" s="57"/>
      <c r="G245" s="58"/>
      <c r="H245" s="46"/>
      <c r="I245" s="47"/>
    </row>
    <row r="246" customFormat="false" ht="15" hidden="false" customHeight="false" outlineLevel="0" collapsed="false">
      <c r="A246" s="40" t="n">
        <f aca="false">A245+1/24</f>
        <v>42045.7916666661</v>
      </c>
      <c r="B246" s="41" t="n">
        <f aca="false">B222+1</f>
        <v>10</v>
      </c>
      <c r="C246" s="42" t="n">
        <v>20</v>
      </c>
      <c r="D246" s="54" t="str">
        <f aca="false">IF(OR(WEEKDAY(A246,2)=6,WEEKDAY(A246,2)=7),"P","T")</f>
        <v>T</v>
      </c>
      <c r="E246" s="44" t="s">
        <v>27</v>
      </c>
      <c r="F246" s="57"/>
      <c r="G246" s="58"/>
      <c r="H246" s="46"/>
      <c r="I246" s="47"/>
    </row>
    <row r="247" customFormat="false" ht="15" hidden="false" customHeight="false" outlineLevel="0" collapsed="false">
      <c r="A247" s="40" t="n">
        <f aca="false">A246+1/24</f>
        <v>42045.8333333328</v>
      </c>
      <c r="B247" s="41" t="n">
        <f aca="false">B223+1</f>
        <v>10</v>
      </c>
      <c r="C247" s="42" t="n">
        <v>21</v>
      </c>
      <c r="D247" s="54" t="str">
        <f aca="false">IF(OR(WEEKDAY(A247,2)=6,WEEKDAY(A247,2)=7),"P","T")</f>
        <v>T</v>
      </c>
      <c r="E247" s="44" t="s">
        <v>28</v>
      </c>
      <c r="F247" s="57"/>
      <c r="G247" s="58"/>
      <c r="H247" s="46"/>
      <c r="I247" s="47"/>
    </row>
    <row r="248" customFormat="false" ht="15" hidden="false" customHeight="false" outlineLevel="0" collapsed="false">
      <c r="A248" s="40" t="n">
        <f aca="false">A247+1/24</f>
        <v>42045.8749999994</v>
      </c>
      <c r="B248" s="41" t="n">
        <f aca="false">B224+1</f>
        <v>10</v>
      </c>
      <c r="C248" s="42" t="n">
        <v>22</v>
      </c>
      <c r="D248" s="54" t="str">
        <f aca="false">IF(OR(WEEKDAY(A248,2)=6,WEEKDAY(A248,2)=7),"P","T")</f>
        <v>T</v>
      </c>
      <c r="E248" s="44" t="s">
        <v>29</v>
      </c>
      <c r="F248" s="57"/>
      <c r="G248" s="58"/>
      <c r="H248" s="46"/>
      <c r="I248" s="47"/>
    </row>
    <row r="249" customFormat="false" ht="15" hidden="false" customHeight="false" outlineLevel="0" collapsed="false">
      <c r="A249" s="40" t="n">
        <f aca="false">A248+1/24</f>
        <v>42045.9166666661</v>
      </c>
      <c r="B249" s="41" t="n">
        <f aca="false">B225+1</f>
        <v>10</v>
      </c>
      <c r="C249" s="42" t="n">
        <v>23</v>
      </c>
      <c r="D249" s="54" t="str">
        <f aca="false">IF(OR(WEEKDAY(A249,2)=6,WEEKDAY(A249,2)=7),"P","T")</f>
        <v>T</v>
      </c>
      <c r="E249" s="44" t="s">
        <v>30</v>
      </c>
      <c r="F249" s="57"/>
      <c r="G249" s="58"/>
      <c r="H249" s="46"/>
      <c r="I249" s="47"/>
    </row>
    <row r="250" customFormat="false" ht="15" hidden="false" customHeight="false" outlineLevel="0" collapsed="false">
      <c r="A250" s="40" t="n">
        <f aca="false">A249+1/24</f>
        <v>42045.9583333328</v>
      </c>
      <c r="B250" s="41" t="n">
        <f aca="false">B226+1</f>
        <v>10</v>
      </c>
      <c r="C250" s="42" t="n">
        <v>24</v>
      </c>
      <c r="D250" s="54" t="str">
        <f aca="false">IF(OR(WEEKDAY(A250,2)=6,WEEKDAY(A250,2)=7),"P","T")</f>
        <v>T</v>
      </c>
      <c r="E250" s="44" t="s">
        <v>31</v>
      </c>
      <c r="F250" s="57"/>
      <c r="G250" s="58"/>
      <c r="H250" s="46"/>
      <c r="I250" s="47"/>
    </row>
    <row r="251" customFormat="false" ht="15" hidden="false" customHeight="false" outlineLevel="0" collapsed="false">
      <c r="A251" s="40" t="n">
        <f aca="false">A250+1/24</f>
        <v>42045.9999999994</v>
      </c>
      <c r="B251" s="41" t="n">
        <f aca="false">B227+1</f>
        <v>11</v>
      </c>
      <c r="C251" s="42" t="n">
        <v>1</v>
      </c>
      <c r="D251" s="54" t="str">
        <f aca="false">IF(OR(WEEKDAY(A251,2)=6,WEEKDAY(A251,2)=7),"P","T")</f>
        <v>T</v>
      </c>
      <c r="E251" s="44" t="s">
        <v>8</v>
      </c>
      <c r="F251" s="57"/>
      <c r="G251" s="58"/>
      <c r="H251" s="46"/>
      <c r="I251" s="47"/>
    </row>
    <row r="252" customFormat="false" ht="15" hidden="false" customHeight="false" outlineLevel="0" collapsed="false">
      <c r="A252" s="40" t="n">
        <f aca="false">A251+1/24</f>
        <v>42046.0416666661</v>
      </c>
      <c r="B252" s="41" t="n">
        <f aca="false">B228+1</f>
        <v>11</v>
      </c>
      <c r="C252" s="42" t="n">
        <v>2</v>
      </c>
      <c r="D252" s="54" t="str">
        <f aca="false">IF(OR(WEEKDAY(A252,2)=6,WEEKDAY(A252,2)=7),"P","T")</f>
        <v>T</v>
      </c>
      <c r="E252" s="44" t="s">
        <v>9</v>
      </c>
      <c r="F252" s="57"/>
      <c r="G252" s="58"/>
      <c r="H252" s="46"/>
      <c r="I252" s="47"/>
    </row>
    <row r="253" customFormat="false" ht="15" hidden="false" customHeight="false" outlineLevel="0" collapsed="false">
      <c r="A253" s="40" t="n">
        <f aca="false">A252+1/24</f>
        <v>42046.0833333328</v>
      </c>
      <c r="B253" s="41" t="n">
        <f aca="false">B229+1</f>
        <v>11</v>
      </c>
      <c r="C253" s="42" t="n">
        <v>3</v>
      </c>
      <c r="D253" s="54" t="str">
        <f aca="false">IF(OR(WEEKDAY(A253,2)=6,WEEKDAY(A253,2)=7),"P","T")</f>
        <v>T</v>
      </c>
      <c r="E253" s="44" t="s">
        <v>10</v>
      </c>
      <c r="F253" s="57"/>
      <c r="G253" s="58"/>
      <c r="H253" s="46"/>
      <c r="I253" s="47"/>
    </row>
    <row r="254" customFormat="false" ht="15" hidden="false" customHeight="false" outlineLevel="0" collapsed="false">
      <c r="A254" s="40" t="n">
        <f aca="false">A253+1/24</f>
        <v>42046.1249999994</v>
      </c>
      <c r="B254" s="41" t="n">
        <f aca="false">B230+1</f>
        <v>11</v>
      </c>
      <c r="C254" s="42" t="n">
        <v>4</v>
      </c>
      <c r="D254" s="54" t="str">
        <f aca="false">IF(OR(WEEKDAY(A254,2)=6,WEEKDAY(A254,2)=7),"P","T")</f>
        <v>T</v>
      </c>
      <c r="E254" s="44" t="s">
        <v>11</v>
      </c>
      <c r="F254" s="57"/>
      <c r="G254" s="58"/>
      <c r="H254" s="46"/>
      <c r="I254" s="47"/>
    </row>
    <row r="255" customFormat="false" ht="15" hidden="false" customHeight="false" outlineLevel="0" collapsed="false">
      <c r="A255" s="40" t="n">
        <f aca="false">A254+1/24</f>
        <v>42046.1666666661</v>
      </c>
      <c r="B255" s="41" t="n">
        <f aca="false">B231+1</f>
        <v>11</v>
      </c>
      <c r="C255" s="42" t="n">
        <v>5</v>
      </c>
      <c r="D255" s="54" t="str">
        <f aca="false">IF(OR(WEEKDAY(A255,2)=6,WEEKDAY(A255,2)=7),"P","T")</f>
        <v>T</v>
      </c>
      <c r="E255" s="44" t="s">
        <v>12</v>
      </c>
      <c r="F255" s="57"/>
      <c r="G255" s="58"/>
      <c r="H255" s="46"/>
      <c r="I255" s="47"/>
    </row>
    <row r="256" customFormat="false" ht="15" hidden="false" customHeight="false" outlineLevel="0" collapsed="false">
      <c r="A256" s="40" t="n">
        <f aca="false">A255+1/24</f>
        <v>42046.2083333327</v>
      </c>
      <c r="B256" s="41" t="n">
        <f aca="false">B232+1</f>
        <v>11</v>
      </c>
      <c r="C256" s="42" t="n">
        <v>6</v>
      </c>
      <c r="D256" s="54" t="str">
        <f aca="false">IF(OR(WEEKDAY(A256,2)=6,WEEKDAY(A256,2)=7),"P","T")</f>
        <v>T</v>
      </c>
      <c r="E256" s="44" t="s">
        <v>13</v>
      </c>
      <c r="F256" s="57"/>
      <c r="G256" s="58"/>
      <c r="H256" s="46"/>
      <c r="I256" s="47"/>
    </row>
    <row r="257" customFormat="false" ht="15" hidden="false" customHeight="false" outlineLevel="0" collapsed="false">
      <c r="A257" s="40" t="n">
        <f aca="false">A256+1/24</f>
        <v>42046.2499999994</v>
      </c>
      <c r="B257" s="41" t="n">
        <f aca="false">B233+1</f>
        <v>11</v>
      </c>
      <c r="C257" s="42" t="n">
        <v>7</v>
      </c>
      <c r="D257" s="54" t="str">
        <f aca="false">IF(OR(WEEKDAY(A257,2)=6,WEEKDAY(A257,2)=7),"P","T")</f>
        <v>T</v>
      </c>
      <c r="E257" s="44" t="s">
        <v>14</v>
      </c>
      <c r="F257" s="57"/>
      <c r="G257" s="58"/>
      <c r="H257" s="46"/>
      <c r="I257" s="47"/>
    </row>
    <row r="258" customFormat="false" ht="15" hidden="false" customHeight="false" outlineLevel="0" collapsed="false">
      <c r="A258" s="40" t="n">
        <f aca="false">A257+1/24</f>
        <v>42046.2916666661</v>
      </c>
      <c r="B258" s="41" t="n">
        <f aca="false">B234+1</f>
        <v>11</v>
      </c>
      <c r="C258" s="42" t="n">
        <v>8</v>
      </c>
      <c r="D258" s="54" t="str">
        <f aca="false">IF(OR(WEEKDAY(A258,2)=6,WEEKDAY(A258,2)=7),"P","T")</f>
        <v>T</v>
      </c>
      <c r="E258" s="44" t="s">
        <v>15</v>
      </c>
      <c r="F258" s="57"/>
      <c r="G258" s="58"/>
      <c r="H258" s="46"/>
      <c r="I258" s="47"/>
    </row>
    <row r="259" customFormat="false" ht="15" hidden="false" customHeight="false" outlineLevel="0" collapsed="false">
      <c r="A259" s="40" t="n">
        <f aca="false">A258+1/24</f>
        <v>42046.3333333327</v>
      </c>
      <c r="B259" s="41" t="n">
        <f aca="false">B235+1</f>
        <v>11</v>
      </c>
      <c r="C259" s="42" t="n">
        <v>9</v>
      </c>
      <c r="D259" s="54" t="str">
        <f aca="false">IF(OR(WEEKDAY(A259,2)=6,WEEKDAY(A259,2)=7),"P","T")</f>
        <v>T</v>
      </c>
      <c r="E259" s="44" t="s">
        <v>16</v>
      </c>
      <c r="F259" s="57"/>
      <c r="G259" s="58"/>
      <c r="H259" s="46"/>
      <c r="I259" s="47"/>
    </row>
    <row r="260" customFormat="false" ht="15" hidden="false" customHeight="false" outlineLevel="0" collapsed="false">
      <c r="A260" s="40" t="n">
        <f aca="false">A259+1/24</f>
        <v>42046.3749999994</v>
      </c>
      <c r="B260" s="41" t="n">
        <f aca="false">B236+1</f>
        <v>11</v>
      </c>
      <c r="C260" s="42" t="n">
        <v>10</v>
      </c>
      <c r="D260" s="54" t="str">
        <f aca="false">IF(OR(WEEKDAY(A260,2)=6,WEEKDAY(A260,2)=7),"P","T")</f>
        <v>T</v>
      </c>
      <c r="E260" s="44" t="s">
        <v>17</v>
      </c>
      <c r="F260" s="57"/>
      <c r="G260" s="58"/>
      <c r="H260" s="46"/>
      <c r="I260" s="47"/>
    </row>
    <row r="261" customFormat="false" ht="15" hidden="false" customHeight="false" outlineLevel="0" collapsed="false">
      <c r="A261" s="40" t="n">
        <f aca="false">A260+1/24</f>
        <v>42046.4166666661</v>
      </c>
      <c r="B261" s="41" t="n">
        <f aca="false">B237+1</f>
        <v>11</v>
      </c>
      <c r="C261" s="42" t="n">
        <v>11</v>
      </c>
      <c r="D261" s="54" t="str">
        <f aca="false">IF(OR(WEEKDAY(A261,2)=6,WEEKDAY(A261,2)=7),"P","T")</f>
        <v>T</v>
      </c>
      <c r="E261" s="44" t="s">
        <v>18</v>
      </c>
      <c r="F261" s="57"/>
      <c r="G261" s="58"/>
      <c r="H261" s="46"/>
      <c r="I261" s="47"/>
    </row>
    <row r="262" customFormat="false" ht="15" hidden="false" customHeight="false" outlineLevel="0" collapsed="false">
      <c r="A262" s="40" t="n">
        <f aca="false">A261+1/24</f>
        <v>42046.4583333327</v>
      </c>
      <c r="B262" s="41" t="n">
        <f aca="false">B238+1</f>
        <v>11</v>
      </c>
      <c r="C262" s="42" t="n">
        <v>12</v>
      </c>
      <c r="D262" s="54" t="str">
        <f aca="false">IF(OR(WEEKDAY(A262,2)=6,WEEKDAY(A262,2)=7),"P","T")</f>
        <v>T</v>
      </c>
      <c r="E262" s="44" t="s">
        <v>19</v>
      </c>
      <c r="F262" s="57"/>
      <c r="G262" s="58"/>
      <c r="H262" s="46"/>
      <c r="I262" s="47"/>
    </row>
    <row r="263" customFormat="false" ht="15" hidden="false" customHeight="false" outlineLevel="0" collapsed="false">
      <c r="A263" s="40" t="n">
        <f aca="false">A262+1/24</f>
        <v>42046.4999999994</v>
      </c>
      <c r="B263" s="41" t="n">
        <f aca="false">B239+1</f>
        <v>11</v>
      </c>
      <c r="C263" s="42" t="n">
        <v>13</v>
      </c>
      <c r="D263" s="54" t="str">
        <f aca="false">IF(OR(WEEKDAY(A263,2)=6,WEEKDAY(A263,2)=7),"P","T")</f>
        <v>T</v>
      </c>
      <c r="E263" s="44" t="s">
        <v>20</v>
      </c>
      <c r="F263" s="57"/>
      <c r="G263" s="58"/>
      <c r="H263" s="46"/>
      <c r="I263" s="47"/>
    </row>
    <row r="264" customFormat="false" ht="15" hidden="false" customHeight="false" outlineLevel="0" collapsed="false">
      <c r="A264" s="40" t="n">
        <f aca="false">A263+1/24</f>
        <v>42046.5416666661</v>
      </c>
      <c r="B264" s="41" t="n">
        <f aca="false">B240+1</f>
        <v>11</v>
      </c>
      <c r="C264" s="42" t="n">
        <v>14</v>
      </c>
      <c r="D264" s="54" t="str">
        <f aca="false">IF(OR(WEEKDAY(A264,2)=6,WEEKDAY(A264,2)=7),"P","T")</f>
        <v>T</v>
      </c>
      <c r="E264" s="44" t="s">
        <v>21</v>
      </c>
      <c r="F264" s="57"/>
      <c r="G264" s="58"/>
      <c r="H264" s="46"/>
      <c r="I264" s="47"/>
    </row>
    <row r="265" customFormat="false" ht="15" hidden="false" customHeight="false" outlineLevel="0" collapsed="false">
      <c r="A265" s="40" t="n">
        <f aca="false">A264+1/24</f>
        <v>42046.5833333327</v>
      </c>
      <c r="B265" s="41" t="n">
        <f aca="false">B241+1</f>
        <v>11</v>
      </c>
      <c r="C265" s="42" t="n">
        <v>15</v>
      </c>
      <c r="D265" s="54" t="str">
        <f aca="false">IF(OR(WEEKDAY(A265,2)=6,WEEKDAY(A265,2)=7),"P","T")</f>
        <v>T</v>
      </c>
      <c r="E265" s="44" t="s">
        <v>22</v>
      </c>
      <c r="F265" s="57"/>
      <c r="G265" s="58"/>
      <c r="H265" s="46"/>
      <c r="I265" s="47"/>
    </row>
    <row r="266" customFormat="false" ht="15" hidden="false" customHeight="false" outlineLevel="0" collapsed="false">
      <c r="A266" s="40" t="n">
        <f aca="false">A265+1/24</f>
        <v>42046.6249999994</v>
      </c>
      <c r="B266" s="41" t="n">
        <f aca="false">B242+1</f>
        <v>11</v>
      </c>
      <c r="C266" s="42" t="n">
        <v>16</v>
      </c>
      <c r="D266" s="54" t="str">
        <f aca="false">IF(OR(WEEKDAY(A266,2)=6,WEEKDAY(A266,2)=7),"P","T")</f>
        <v>T</v>
      </c>
      <c r="E266" s="44" t="s">
        <v>23</v>
      </c>
      <c r="F266" s="57"/>
      <c r="G266" s="58"/>
      <c r="H266" s="46"/>
      <c r="I266" s="47"/>
    </row>
    <row r="267" customFormat="false" ht="15" hidden="false" customHeight="false" outlineLevel="0" collapsed="false">
      <c r="A267" s="40" t="n">
        <f aca="false">A266+1/24</f>
        <v>42046.666666666</v>
      </c>
      <c r="B267" s="41" t="n">
        <f aca="false">B243+1</f>
        <v>11</v>
      </c>
      <c r="C267" s="42" t="n">
        <v>17</v>
      </c>
      <c r="D267" s="54" t="str">
        <f aca="false">IF(OR(WEEKDAY(A267,2)=6,WEEKDAY(A267,2)=7),"P","T")</f>
        <v>T</v>
      </c>
      <c r="E267" s="44" t="s">
        <v>24</v>
      </c>
      <c r="F267" s="57"/>
      <c r="G267" s="58"/>
      <c r="H267" s="46"/>
      <c r="I267" s="47"/>
    </row>
    <row r="268" customFormat="false" ht="15" hidden="false" customHeight="false" outlineLevel="0" collapsed="false">
      <c r="A268" s="40" t="n">
        <f aca="false">A267+1/24</f>
        <v>42046.7083333327</v>
      </c>
      <c r="B268" s="41" t="n">
        <f aca="false">B244+1</f>
        <v>11</v>
      </c>
      <c r="C268" s="42" t="n">
        <v>18</v>
      </c>
      <c r="D268" s="54" t="str">
        <f aca="false">IF(OR(WEEKDAY(A268,2)=6,WEEKDAY(A268,2)=7),"P","T")</f>
        <v>T</v>
      </c>
      <c r="E268" s="44" t="s">
        <v>25</v>
      </c>
      <c r="F268" s="57"/>
      <c r="G268" s="58"/>
      <c r="H268" s="46"/>
      <c r="I268" s="47"/>
    </row>
    <row r="269" customFormat="false" ht="15" hidden="false" customHeight="false" outlineLevel="0" collapsed="false">
      <c r="A269" s="40" t="n">
        <f aca="false">A268+1/24</f>
        <v>42046.7499999994</v>
      </c>
      <c r="B269" s="41" t="n">
        <f aca="false">B245+1</f>
        <v>11</v>
      </c>
      <c r="C269" s="42" t="n">
        <v>19</v>
      </c>
      <c r="D269" s="54" t="str">
        <f aca="false">IF(OR(WEEKDAY(A269,2)=6,WEEKDAY(A269,2)=7),"P","T")</f>
        <v>T</v>
      </c>
      <c r="E269" s="44" t="s">
        <v>26</v>
      </c>
      <c r="F269" s="57"/>
      <c r="G269" s="58"/>
      <c r="H269" s="46"/>
      <c r="I269" s="47"/>
    </row>
    <row r="270" customFormat="false" ht="15" hidden="false" customHeight="false" outlineLevel="0" collapsed="false">
      <c r="A270" s="40" t="n">
        <f aca="false">A269+1/24</f>
        <v>42046.791666666</v>
      </c>
      <c r="B270" s="41" t="n">
        <f aca="false">B246+1</f>
        <v>11</v>
      </c>
      <c r="C270" s="42" t="n">
        <v>20</v>
      </c>
      <c r="D270" s="54" t="str">
        <f aca="false">IF(OR(WEEKDAY(A270,2)=6,WEEKDAY(A270,2)=7),"P","T")</f>
        <v>T</v>
      </c>
      <c r="E270" s="44" t="s">
        <v>27</v>
      </c>
      <c r="F270" s="57"/>
      <c r="G270" s="58"/>
      <c r="H270" s="46"/>
      <c r="I270" s="47"/>
    </row>
    <row r="271" customFormat="false" ht="15" hidden="false" customHeight="false" outlineLevel="0" collapsed="false">
      <c r="A271" s="40" t="n">
        <f aca="false">A270+1/24</f>
        <v>42046.8333333327</v>
      </c>
      <c r="B271" s="41" t="n">
        <f aca="false">B247+1</f>
        <v>11</v>
      </c>
      <c r="C271" s="42" t="n">
        <v>21</v>
      </c>
      <c r="D271" s="54" t="str">
        <f aca="false">IF(OR(WEEKDAY(A271,2)=6,WEEKDAY(A271,2)=7),"P","T")</f>
        <v>T</v>
      </c>
      <c r="E271" s="44" t="s">
        <v>28</v>
      </c>
      <c r="F271" s="57"/>
      <c r="G271" s="58"/>
      <c r="H271" s="46"/>
      <c r="I271" s="47"/>
    </row>
    <row r="272" customFormat="false" ht="15" hidden="false" customHeight="false" outlineLevel="0" collapsed="false">
      <c r="A272" s="40" t="n">
        <f aca="false">A271+1/24</f>
        <v>42046.8749999994</v>
      </c>
      <c r="B272" s="41" t="n">
        <f aca="false">B248+1</f>
        <v>11</v>
      </c>
      <c r="C272" s="42" t="n">
        <v>22</v>
      </c>
      <c r="D272" s="54" t="str">
        <f aca="false">IF(OR(WEEKDAY(A272,2)=6,WEEKDAY(A272,2)=7),"P","T")</f>
        <v>T</v>
      </c>
      <c r="E272" s="44" t="s">
        <v>29</v>
      </c>
      <c r="F272" s="57"/>
      <c r="G272" s="58"/>
      <c r="H272" s="46"/>
      <c r="I272" s="47"/>
    </row>
    <row r="273" customFormat="false" ht="15" hidden="false" customHeight="false" outlineLevel="0" collapsed="false">
      <c r="A273" s="40" t="n">
        <f aca="false">A272+1/24</f>
        <v>42046.916666666</v>
      </c>
      <c r="B273" s="41" t="n">
        <f aca="false">B249+1</f>
        <v>11</v>
      </c>
      <c r="C273" s="42" t="n">
        <v>23</v>
      </c>
      <c r="D273" s="54" t="str">
        <f aca="false">IF(OR(WEEKDAY(A273,2)=6,WEEKDAY(A273,2)=7),"P","T")</f>
        <v>T</v>
      </c>
      <c r="E273" s="44" t="s">
        <v>30</v>
      </c>
      <c r="F273" s="57"/>
      <c r="G273" s="58"/>
      <c r="H273" s="46"/>
      <c r="I273" s="47"/>
    </row>
    <row r="274" customFormat="false" ht="15.6" hidden="false" customHeight="false" outlineLevel="0" collapsed="false">
      <c r="A274" s="40" t="n">
        <f aca="false">A273+1/24</f>
        <v>42046.9583333327</v>
      </c>
      <c r="B274" s="41" t="n">
        <f aca="false">B250+1</f>
        <v>11</v>
      </c>
      <c r="C274" s="42" t="n">
        <v>24</v>
      </c>
      <c r="D274" s="54" t="str">
        <f aca="false">IF(OR(WEEKDAY(A274,2)=6,WEEKDAY(A274,2)=7),"P","T")</f>
        <v>T</v>
      </c>
      <c r="E274" s="44" t="s">
        <v>31</v>
      </c>
      <c r="F274" s="59"/>
      <c r="G274" s="60"/>
      <c r="H274" s="46"/>
      <c r="I274" s="47"/>
    </row>
    <row r="275" customFormat="false" ht="15.6" hidden="false" customHeight="false" outlineLevel="0" collapsed="false">
      <c r="A275" s="40" t="n">
        <f aca="false">A274+1/24</f>
        <v>42046.9999999994</v>
      </c>
      <c r="B275" s="41" t="n">
        <f aca="false">B251+1</f>
        <v>12</v>
      </c>
      <c r="C275" s="42" t="n">
        <v>1</v>
      </c>
      <c r="D275" s="54" t="str">
        <f aca="false">IF(OR(WEEKDAY(A275,2)=6,WEEKDAY(A275,2)=7),"P","T")</f>
        <v>T</v>
      </c>
      <c r="E275" s="44" t="s">
        <v>8</v>
      </c>
      <c r="F275" s="55"/>
      <c r="G275" s="56"/>
      <c r="H275" s="46"/>
      <c r="I275" s="47"/>
    </row>
    <row r="276" customFormat="false" ht="15" hidden="false" customHeight="false" outlineLevel="0" collapsed="false">
      <c r="A276" s="40" t="n">
        <f aca="false">A275+1/24</f>
        <v>42047.041666666</v>
      </c>
      <c r="B276" s="41" t="n">
        <f aca="false">B252+1</f>
        <v>12</v>
      </c>
      <c r="C276" s="42" t="n">
        <v>2</v>
      </c>
      <c r="D276" s="54" t="str">
        <f aca="false">IF(OR(WEEKDAY(A276,2)=6,WEEKDAY(A276,2)=7),"P","T")</f>
        <v>T</v>
      </c>
      <c r="E276" s="44" t="s">
        <v>9</v>
      </c>
      <c r="F276" s="57"/>
      <c r="G276" s="58"/>
      <c r="H276" s="46"/>
      <c r="I276" s="47"/>
    </row>
    <row r="277" customFormat="false" ht="15" hidden="false" customHeight="false" outlineLevel="0" collapsed="false">
      <c r="A277" s="40" t="n">
        <f aca="false">A276+1/24</f>
        <v>42047.0833333327</v>
      </c>
      <c r="B277" s="41" t="n">
        <f aca="false">B253+1</f>
        <v>12</v>
      </c>
      <c r="C277" s="42" t="n">
        <v>3</v>
      </c>
      <c r="D277" s="54" t="str">
        <f aca="false">IF(OR(WEEKDAY(A277,2)=6,WEEKDAY(A277,2)=7),"P","T")</f>
        <v>T</v>
      </c>
      <c r="E277" s="44" t="s">
        <v>10</v>
      </c>
      <c r="F277" s="57"/>
      <c r="G277" s="58"/>
      <c r="H277" s="46"/>
      <c r="I277" s="47"/>
    </row>
    <row r="278" customFormat="false" ht="15" hidden="false" customHeight="false" outlineLevel="0" collapsed="false">
      <c r="A278" s="40" t="n">
        <f aca="false">A277+1/24</f>
        <v>42047.1249999994</v>
      </c>
      <c r="B278" s="41" t="n">
        <f aca="false">B254+1</f>
        <v>12</v>
      </c>
      <c r="C278" s="42" t="n">
        <v>4</v>
      </c>
      <c r="D278" s="54" t="str">
        <f aca="false">IF(OR(WEEKDAY(A278,2)=6,WEEKDAY(A278,2)=7),"P","T")</f>
        <v>T</v>
      </c>
      <c r="E278" s="44" t="s">
        <v>11</v>
      </c>
      <c r="F278" s="57"/>
      <c r="G278" s="58"/>
      <c r="H278" s="46"/>
      <c r="I278" s="47"/>
    </row>
    <row r="279" customFormat="false" ht="15" hidden="false" customHeight="false" outlineLevel="0" collapsed="false">
      <c r="A279" s="40" t="n">
        <f aca="false">A278+1/24</f>
        <v>42047.166666666</v>
      </c>
      <c r="B279" s="41" t="n">
        <f aca="false">B255+1</f>
        <v>12</v>
      </c>
      <c r="C279" s="42" t="n">
        <v>5</v>
      </c>
      <c r="D279" s="54" t="str">
        <f aca="false">IF(OR(WEEKDAY(A279,2)=6,WEEKDAY(A279,2)=7),"P","T")</f>
        <v>T</v>
      </c>
      <c r="E279" s="44" t="s">
        <v>12</v>
      </c>
      <c r="F279" s="57"/>
      <c r="G279" s="58"/>
      <c r="H279" s="46"/>
      <c r="I279" s="47"/>
    </row>
    <row r="280" customFormat="false" ht="15" hidden="false" customHeight="false" outlineLevel="0" collapsed="false">
      <c r="A280" s="40" t="n">
        <f aca="false">A279+1/24</f>
        <v>42047.2083333327</v>
      </c>
      <c r="B280" s="41" t="n">
        <f aca="false">B256+1</f>
        <v>12</v>
      </c>
      <c r="C280" s="42" t="n">
        <v>6</v>
      </c>
      <c r="D280" s="54" t="str">
        <f aca="false">IF(OR(WEEKDAY(A280,2)=6,WEEKDAY(A280,2)=7),"P","T")</f>
        <v>T</v>
      </c>
      <c r="E280" s="44" t="s">
        <v>13</v>
      </c>
      <c r="F280" s="57"/>
      <c r="G280" s="58"/>
      <c r="H280" s="46"/>
      <c r="I280" s="47"/>
    </row>
    <row r="281" customFormat="false" ht="15" hidden="false" customHeight="false" outlineLevel="0" collapsed="false">
      <c r="A281" s="40" t="n">
        <f aca="false">A280+1/24</f>
        <v>42047.2499999993</v>
      </c>
      <c r="B281" s="41" t="n">
        <f aca="false">B257+1</f>
        <v>12</v>
      </c>
      <c r="C281" s="42" t="n">
        <v>7</v>
      </c>
      <c r="D281" s="54" t="str">
        <f aca="false">IF(OR(WEEKDAY(A281,2)=6,WEEKDAY(A281,2)=7),"P","T")</f>
        <v>T</v>
      </c>
      <c r="E281" s="44" t="s">
        <v>14</v>
      </c>
      <c r="F281" s="57"/>
      <c r="G281" s="58"/>
      <c r="H281" s="46"/>
      <c r="I281" s="47"/>
    </row>
    <row r="282" customFormat="false" ht="15" hidden="false" customHeight="false" outlineLevel="0" collapsed="false">
      <c r="A282" s="40" t="n">
        <f aca="false">A281+1/24</f>
        <v>42047.291666666</v>
      </c>
      <c r="B282" s="41" t="n">
        <f aca="false">B258+1</f>
        <v>12</v>
      </c>
      <c r="C282" s="42" t="n">
        <v>8</v>
      </c>
      <c r="D282" s="54" t="str">
        <f aca="false">IF(OR(WEEKDAY(A282,2)=6,WEEKDAY(A282,2)=7),"P","T")</f>
        <v>T</v>
      </c>
      <c r="E282" s="44" t="s">
        <v>15</v>
      </c>
      <c r="F282" s="57"/>
      <c r="G282" s="58"/>
      <c r="H282" s="46"/>
      <c r="I282" s="47"/>
    </row>
    <row r="283" customFormat="false" ht="15" hidden="false" customHeight="false" outlineLevel="0" collapsed="false">
      <c r="A283" s="40" t="n">
        <f aca="false">A282+1/24</f>
        <v>42047.3333333327</v>
      </c>
      <c r="B283" s="41" t="n">
        <f aca="false">B259+1</f>
        <v>12</v>
      </c>
      <c r="C283" s="42" t="n">
        <v>9</v>
      </c>
      <c r="D283" s="54" t="str">
        <f aca="false">IF(OR(WEEKDAY(A283,2)=6,WEEKDAY(A283,2)=7),"P","T")</f>
        <v>T</v>
      </c>
      <c r="E283" s="44" t="s">
        <v>16</v>
      </c>
      <c r="F283" s="57"/>
      <c r="G283" s="58"/>
      <c r="H283" s="46"/>
      <c r="I283" s="47"/>
    </row>
    <row r="284" customFormat="false" ht="15" hidden="false" customHeight="false" outlineLevel="0" collapsed="false">
      <c r="A284" s="40" t="n">
        <f aca="false">A283+1/24</f>
        <v>42047.3749999993</v>
      </c>
      <c r="B284" s="41" t="n">
        <f aca="false">B260+1</f>
        <v>12</v>
      </c>
      <c r="C284" s="42" t="n">
        <v>10</v>
      </c>
      <c r="D284" s="54" t="str">
        <f aca="false">IF(OR(WEEKDAY(A284,2)=6,WEEKDAY(A284,2)=7),"P","T")</f>
        <v>T</v>
      </c>
      <c r="E284" s="44" t="s">
        <v>17</v>
      </c>
      <c r="F284" s="57"/>
      <c r="G284" s="58"/>
      <c r="H284" s="46"/>
      <c r="I284" s="47"/>
    </row>
    <row r="285" customFormat="false" ht="15" hidden="false" customHeight="false" outlineLevel="0" collapsed="false">
      <c r="A285" s="40" t="n">
        <f aca="false">A284+1/24</f>
        <v>42047.416666666</v>
      </c>
      <c r="B285" s="41" t="n">
        <f aca="false">B261+1</f>
        <v>12</v>
      </c>
      <c r="C285" s="42" t="n">
        <v>11</v>
      </c>
      <c r="D285" s="54" t="str">
        <f aca="false">IF(OR(WEEKDAY(A285,2)=6,WEEKDAY(A285,2)=7),"P","T")</f>
        <v>T</v>
      </c>
      <c r="E285" s="44" t="s">
        <v>18</v>
      </c>
      <c r="F285" s="57"/>
      <c r="G285" s="58"/>
      <c r="H285" s="46"/>
      <c r="I285" s="47"/>
    </row>
    <row r="286" customFormat="false" ht="15" hidden="false" customHeight="false" outlineLevel="0" collapsed="false">
      <c r="A286" s="40" t="n">
        <f aca="false">A285+1/24</f>
        <v>42047.4583333327</v>
      </c>
      <c r="B286" s="41" t="n">
        <f aca="false">B262+1</f>
        <v>12</v>
      </c>
      <c r="C286" s="42" t="n">
        <v>12</v>
      </c>
      <c r="D286" s="54" t="str">
        <f aca="false">IF(OR(WEEKDAY(A286,2)=6,WEEKDAY(A286,2)=7),"P","T")</f>
        <v>T</v>
      </c>
      <c r="E286" s="44" t="s">
        <v>19</v>
      </c>
      <c r="F286" s="57"/>
      <c r="G286" s="58"/>
      <c r="H286" s="46"/>
      <c r="I286" s="47"/>
    </row>
    <row r="287" customFormat="false" ht="15" hidden="false" customHeight="false" outlineLevel="0" collapsed="false">
      <c r="A287" s="40" t="n">
        <f aca="false">A286+1/24</f>
        <v>42047.4999999993</v>
      </c>
      <c r="B287" s="41" t="n">
        <f aca="false">B263+1</f>
        <v>12</v>
      </c>
      <c r="C287" s="42" t="n">
        <v>13</v>
      </c>
      <c r="D287" s="54" t="str">
        <f aca="false">IF(OR(WEEKDAY(A287,2)=6,WEEKDAY(A287,2)=7),"P","T")</f>
        <v>T</v>
      </c>
      <c r="E287" s="44" t="s">
        <v>20</v>
      </c>
      <c r="F287" s="57"/>
      <c r="G287" s="58"/>
      <c r="H287" s="46"/>
      <c r="I287" s="47"/>
    </row>
    <row r="288" customFormat="false" ht="15" hidden="false" customHeight="false" outlineLevel="0" collapsed="false">
      <c r="A288" s="40" t="n">
        <f aca="false">A287+1/24</f>
        <v>42047.541666666</v>
      </c>
      <c r="B288" s="41" t="n">
        <f aca="false">B264+1</f>
        <v>12</v>
      </c>
      <c r="C288" s="42" t="n">
        <v>14</v>
      </c>
      <c r="D288" s="54" t="str">
        <f aca="false">IF(OR(WEEKDAY(A288,2)=6,WEEKDAY(A288,2)=7),"P","T")</f>
        <v>T</v>
      </c>
      <c r="E288" s="44" t="s">
        <v>21</v>
      </c>
      <c r="F288" s="57"/>
      <c r="G288" s="58"/>
      <c r="H288" s="46"/>
      <c r="I288" s="47"/>
    </row>
    <row r="289" customFormat="false" ht="15" hidden="false" customHeight="false" outlineLevel="0" collapsed="false">
      <c r="A289" s="40" t="n">
        <f aca="false">A288+1/24</f>
        <v>42047.5833333327</v>
      </c>
      <c r="B289" s="41" t="n">
        <f aca="false">B265+1</f>
        <v>12</v>
      </c>
      <c r="C289" s="42" t="n">
        <v>15</v>
      </c>
      <c r="D289" s="54" t="str">
        <f aca="false">IF(OR(WEEKDAY(A289,2)=6,WEEKDAY(A289,2)=7),"P","T")</f>
        <v>T</v>
      </c>
      <c r="E289" s="44" t="s">
        <v>22</v>
      </c>
      <c r="F289" s="57"/>
      <c r="G289" s="58"/>
      <c r="H289" s="46"/>
      <c r="I289" s="47"/>
    </row>
    <row r="290" customFormat="false" ht="15" hidden="false" customHeight="false" outlineLevel="0" collapsed="false">
      <c r="A290" s="40" t="n">
        <f aca="false">A289+1/24</f>
        <v>42047.6249999993</v>
      </c>
      <c r="B290" s="41" t="n">
        <f aca="false">B266+1</f>
        <v>12</v>
      </c>
      <c r="C290" s="42" t="n">
        <v>16</v>
      </c>
      <c r="D290" s="54" t="str">
        <f aca="false">IF(OR(WEEKDAY(A290,2)=6,WEEKDAY(A290,2)=7),"P","T")</f>
        <v>T</v>
      </c>
      <c r="E290" s="44" t="s">
        <v>23</v>
      </c>
      <c r="F290" s="57"/>
      <c r="G290" s="58"/>
      <c r="H290" s="46"/>
      <c r="I290" s="47"/>
    </row>
    <row r="291" customFormat="false" ht="15" hidden="false" customHeight="false" outlineLevel="0" collapsed="false">
      <c r="A291" s="40" t="n">
        <f aca="false">A290+1/24</f>
        <v>42047.666666666</v>
      </c>
      <c r="B291" s="41" t="n">
        <f aca="false">B267+1</f>
        <v>12</v>
      </c>
      <c r="C291" s="42" t="n">
        <v>17</v>
      </c>
      <c r="D291" s="54" t="str">
        <f aca="false">IF(OR(WEEKDAY(A291,2)=6,WEEKDAY(A291,2)=7),"P","T")</f>
        <v>T</v>
      </c>
      <c r="E291" s="44" t="s">
        <v>24</v>
      </c>
      <c r="F291" s="57"/>
      <c r="G291" s="58"/>
      <c r="H291" s="46"/>
      <c r="I291" s="47"/>
    </row>
    <row r="292" customFormat="false" ht="15" hidden="false" customHeight="false" outlineLevel="0" collapsed="false">
      <c r="A292" s="40" t="n">
        <f aca="false">A291+1/24</f>
        <v>42047.7083333327</v>
      </c>
      <c r="B292" s="41" t="n">
        <f aca="false">B268+1</f>
        <v>12</v>
      </c>
      <c r="C292" s="42" t="n">
        <v>18</v>
      </c>
      <c r="D292" s="54" t="str">
        <f aca="false">IF(OR(WEEKDAY(A292,2)=6,WEEKDAY(A292,2)=7),"P","T")</f>
        <v>T</v>
      </c>
      <c r="E292" s="44" t="s">
        <v>25</v>
      </c>
      <c r="F292" s="57"/>
      <c r="G292" s="58"/>
      <c r="H292" s="46"/>
      <c r="I292" s="47"/>
    </row>
    <row r="293" customFormat="false" ht="15" hidden="false" customHeight="false" outlineLevel="0" collapsed="false">
      <c r="A293" s="40" t="n">
        <f aca="false">A292+1/24</f>
        <v>42047.7499999993</v>
      </c>
      <c r="B293" s="41" t="n">
        <f aca="false">B269+1</f>
        <v>12</v>
      </c>
      <c r="C293" s="42" t="n">
        <v>19</v>
      </c>
      <c r="D293" s="54" t="str">
        <f aca="false">IF(OR(WEEKDAY(A293,2)=6,WEEKDAY(A293,2)=7),"P","T")</f>
        <v>T</v>
      </c>
      <c r="E293" s="44" t="s">
        <v>26</v>
      </c>
      <c r="F293" s="57"/>
      <c r="G293" s="58"/>
      <c r="H293" s="46"/>
      <c r="I293" s="47"/>
    </row>
    <row r="294" customFormat="false" ht="15" hidden="false" customHeight="false" outlineLevel="0" collapsed="false">
      <c r="A294" s="40" t="n">
        <f aca="false">A293+1/24</f>
        <v>42047.791666666</v>
      </c>
      <c r="B294" s="41" t="n">
        <f aca="false">B270+1</f>
        <v>12</v>
      </c>
      <c r="C294" s="42" t="n">
        <v>20</v>
      </c>
      <c r="D294" s="54" t="str">
        <f aca="false">IF(OR(WEEKDAY(A294,2)=6,WEEKDAY(A294,2)=7),"P","T")</f>
        <v>T</v>
      </c>
      <c r="E294" s="44" t="s">
        <v>27</v>
      </c>
      <c r="F294" s="57"/>
      <c r="G294" s="58"/>
      <c r="H294" s="46"/>
      <c r="I294" s="47"/>
    </row>
    <row r="295" customFormat="false" ht="15" hidden="false" customHeight="false" outlineLevel="0" collapsed="false">
      <c r="A295" s="40" t="n">
        <f aca="false">A294+1/24</f>
        <v>42047.8333333326</v>
      </c>
      <c r="B295" s="41" t="n">
        <f aca="false">B271+1</f>
        <v>12</v>
      </c>
      <c r="C295" s="42" t="n">
        <v>21</v>
      </c>
      <c r="D295" s="54" t="str">
        <f aca="false">IF(OR(WEEKDAY(A295,2)=6,WEEKDAY(A295,2)=7),"P","T")</f>
        <v>T</v>
      </c>
      <c r="E295" s="44" t="s">
        <v>28</v>
      </c>
      <c r="F295" s="57"/>
      <c r="G295" s="58"/>
      <c r="H295" s="46"/>
      <c r="I295" s="47"/>
    </row>
    <row r="296" customFormat="false" ht="15" hidden="false" customHeight="false" outlineLevel="0" collapsed="false">
      <c r="A296" s="40" t="n">
        <f aca="false">A295+1/24</f>
        <v>42047.8749999993</v>
      </c>
      <c r="B296" s="41" t="n">
        <f aca="false">B272+1</f>
        <v>12</v>
      </c>
      <c r="C296" s="42" t="n">
        <v>22</v>
      </c>
      <c r="D296" s="54" t="str">
        <f aca="false">IF(OR(WEEKDAY(A296,2)=6,WEEKDAY(A296,2)=7),"P","T")</f>
        <v>T</v>
      </c>
      <c r="E296" s="44" t="s">
        <v>29</v>
      </c>
      <c r="F296" s="57"/>
      <c r="G296" s="58"/>
      <c r="H296" s="46"/>
      <c r="I296" s="47"/>
    </row>
    <row r="297" customFormat="false" ht="15" hidden="false" customHeight="false" outlineLevel="0" collapsed="false">
      <c r="A297" s="40" t="n">
        <f aca="false">A296+1/24</f>
        <v>42047.916666666</v>
      </c>
      <c r="B297" s="41" t="n">
        <f aca="false">B273+1</f>
        <v>12</v>
      </c>
      <c r="C297" s="42" t="n">
        <v>23</v>
      </c>
      <c r="D297" s="54" t="str">
        <f aca="false">IF(OR(WEEKDAY(A297,2)=6,WEEKDAY(A297,2)=7),"P","T")</f>
        <v>T</v>
      </c>
      <c r="E297" s="44" t="s">
        <v>30</v>
      </c>
      <c r="F297" s="57"/>
      <c r="G297" s="58"/>
      <c r="H297" s="46"/>
      <c r="I297" s="47"/>
    </row>
    <row r="298" customFormat="false" ht="15.6" hidden="false" customHeight="false" outlineLevel="0" collapsed="false">
      <c r="A298" s="40" t="n">
        <f aca="false">A297+1/24</f>
        <v>42047.9583333326</v>
      </c>
      <c r="B298" s="41" t="n">
        <f aca="false">B274+1</f>
        <v>12</v>
      </c>
      <c r="C298" s="42" t="n">
        <v>24</v>
      </c>
      <c r="D298" s="54" t="str">
        <f aca="false">IF(OR(WEEKDAY(A298,2)=6,WEEKDAY(A298,2)=7),"P","T")</f>
        <v>T</v>
      </c>
      <c r="E298" s="44" t="s">
        <v>31</v>
      </c>
      <c r="F298" s="59"/>
      <c r="G298" s="60"/>
      <c r="H298" s="46"/>
      <c r="I298" s="47"/>
    </row>
    <row r="299" customFormat="false" ht="15.6" hidden="false" customHeight="false" outlineLevel="0" collapsed="false">
      <c r="A299" s="40" t="n">
        <f aca="false">A298+1/24</f>
        <v>42047.9999999993</v>
      </c>
      <c r="B299" s="41" t="n">
        <f aca="false">B275+1</f>
        <v>13</v>
      </c>
      <c r="C299" s="42" t="n">
        <v>1</v>
      </c>
      <c r="D299" s="54" t="str">
        <f aca="false">IF(OR(WEEKDAY(A299,2)=6,WEEKDAY(A299,2)=7),"P","T")</f>
        <v>T</v>
      </c>
      <c r="E299" s="44" t="s">
        <v>8</v>
      </c>
      <c r="F299" s="55"/>
      <c r="G299" s="56"/>
      <c r="H299" s="46"/>
      <c r="I299" s="47"/>
    </row>
    <row r="300" customFormat="false" ht="15" hidden="false" customHeight="false" outlineLevel="0" collapsed="false">
      <c r="A300" s="40" t="n">
        <f aca="false">A299+1/24</f>
        <v>42048.041666666</v>
      </c>
      <c r="B300" s="41" t="n">
        <f aca="false">B276+1</f>
        <v>13</v>
      </c>
      <c r="C300" s="42" t="n">
        <v>2</v>
      </c>
      <c r="D300" s="54" t="str">
        <f aca="false">IF(OR(WEEKDAY(A300,2)=6,WEEKDAY(A300,2)=7),"P","T")</f>
        <v>T</v>
      </c>
      <c r="E300" s="44" t="s">
        <v>9</v>
      </c>
      <c r="F300" s="57"/>
      <c r="G300" s="58"/>
      <c r="H300" s="46"/>
      <c r="I300" s="47"/>
    </row>
    <row r="301" customFormat="false" ht="15" hidden="false" customHeight="false" outlineLevel="0" collapsed="false">
      <c r="A301" s="40" t="n">
        <f aca="false">A300+1/24</f>
        <v>42048.0833333326</v>
      </c>
      <c r="B301" s="41" t="n">
        <f aca="false">B277+1</f>
        <v>13</v>
      </c>
      <c r="C301" s="42" t="n">
        <v>3</v>
      </c>
      <c r="D301" s="54" t="str">
        <f aca="false">IF(OR(WEEKDAY(A301,2)=6,WEEKDAY(A301,2)=7),"P","T")</f>
        <v>T</v>
      </c>
      <c r="E301" s="44" t="s">
        <v>10</v>
      </c>
      <c r="F301" s="57"/>
      <c r="G301" s="58"/>
      <c r="H301" s="46"/>
      <c r="I301" s="47"/>
    </row>
    <row r="302" customFormat="false" ht="15" hidden="false" customHeight="false" outlineLevel="0" collapsed="false">
      <c r="A302" s="40" t="n">
        <f aca="false">A301+1/24</f>
        <v>42048.1249999993</v>
      </c>
      <c r="B302" s="41" t="n">
        <f aca="false">B278+1</f>
        <v>13</v>
      </c>
      <c r="C302" s="42" t="n">
        <v>4</v>
      </c>
      <c r="D302" s="54" t="str">
        <f aca="false">IF(OR(WEEKDAY(A302,2)=6,WEEKDAY(A302,2)=7),"P","T")</f>
        <v>T</v>
      </c>
      <c r="E302" s="44" t="s">
        <v>11</v>
      </c>
      <c r="F302" s="57"/>
      <c r="G302" s="58"/>
      <c r="H302" s="46"/>
      <c r="I302" s="47"/>
    </row>
    <row r="303" customFormat="false" ht="15" hidden="false" customHeight="false" outlineLevel="0" collapsed="false">
      <c r="A303" s="40" t="n">
        <f aca="false">A302+1/24</f>
        <v>42048.166666666</v>
      </c>
      <c r="B303" s="41" t="n">
        <f aca="false">B279+1</f>
        <v>13</v>
      </c>
      <c r="C303" s="42" t="n">
        <v>5</v>
      </c>
      <c r="D303" s="54" t="str">
        <f aca="false">IF(OR(WEEKDAY(A303,2)=6,WEEKDAY(A303,2)=7),"P","T")</f>
        <v>T</v>
      </c>
      <c r="E303" s="44" t="s">
        <v>12</v>
      </c>
      <c r="F303" s="57"/>
      <c r="G303" s="58"/>
      <c r="H303" s="46"/>
      <c r="I303" s="47"/>
    </row>
    <row r="304" customFormat="false" ht="15" hidden="false" customHeight="false" outlineLevel="0" collapsed="false">
      <c r="A304" s="40" t="n">
        <f aca="false">A303+1/24</f>
        <v>42048.2083333326</v>
      </c>
      <c r="B304" s="41" t="n">
        <f aca="false">B280+1</f>
        <v>13</v>
      </c>
      <c r="C304" s="42" t="n">
        <v>6</v>
      </c>
      <c r="D304" s="54" t="str">
        <f aca="false">IF(OR(WEEKDAY(A304,2)=6,WEEKDAY(A304,2)=7),"P","T")</f>
        <v>T</v>
      </c>
      <c r="E304" s="44" t="s">
        <v>13</v>
      </c>
      <c r="F304" s="57"/>
      <c r="G304" s="58"/>
      <c r="H304" s="46"/>
      <c r="I304" s="47"/>
    </row>
    <row r="305" customFormat="false" ht="15" hidden="false" customHeight="false" outlineLevel="0" collapsed="false">
      <c r="A305" s="40" t="n">
        <f aca="false">A304+1/24</f>
        <v>42048.2499999993</v>
      </c>
      <c r="B305" s="41" t="n">
        <f aca="false">B281+1</f>
        <v>13</v>
      </c>
      <c r="C305" s="42" t="n">
        <v>7</v>
      </c>
      <c r="D305" s="54" t="str">
        <f aca="false">IF(OR(WEEKDAY(A305,2)=6,WEEKDAY(A305,2)=7),"P","T")</f>
        <v>T</v>
      </c>
      <c r="E305" s="44" t="s">
        <v>14</v>
      </c>
      <c r="F305" s="57"/>
      <c r="G305" s="58" t="n">
        <v>25</v>
      </c>
      <c r="H305" s="46"/>
      <c r="I305" s="47"/>
    </row>
    <row r="306" customFormat="false" ht="15" hidden="false" customHeight="false" outlineLevel="0" collapsed="false">
      <c r="A306" s="40" t="n">
        <f aca="false">A305+1/24</f>
        <v>42048.291666666</v>
      </c>
      <c r="B306" s="41" t="n">
        <f aca="false">B282+1</f>
        <v>13</v>
      </c>
      <c r="C306" s="42" t="n">
        <v>8</v>
      </c>
      <c r="D306" s="54" t="str">
        <f aca="false">IF(OR(WEEKDAY(A306,2)=6,WEEKDAY(A306,2)=7),"P","T")</f>
        <v>T</v>
      </c>
      <c r="E306" s="44" t="s">
        <v>15</v>
      </c>
      <c r="F306" s="57"/>
      <c r="G306" s="58"/>
      <c r="H306" s="46"/>
      <c r="I306" s="47"/>
    </row>
    <row r="307" customFormat="false" ht="15" hidden="false" customHeight="false" outlineLevel="0" collapsed="false">
      <c r="A307" s="40" t="n">
        <f aca="false">A306+1/24</f>
        <v>42048.3333333326</v>
      </c>
      <c r="B307" s="41" t="n">
        <f aca="false">B283+1</f>
        <v>13</v>
      </c>
      <c r="C307" s="42" t="n">
        <v>9</v>
      </c>
      <c r="D307" s="54" t="str">
        <f aca="false">IF(OR(WEEKDAY(A307,2)=6,WEEKDAY(A307,2)=7),"P","T")</f>
        <v>T</v>
      </c>
      <c r="E307" s="44" t="s">
        <v>16</v>
      </c>
      <c r="F307" s="57"/>
      <c r="G307" s="58"/>
      <c r="H307" s="46"/>
      <c r="I307" s="47"/>
    </row>
    <row r="308" customFormat="false" ht="15" hidden="false" customHeight="false" outlineLevel="0" collapsed="false">
      <c r="A308" s="40" t="n">
        <f aca="false">A307+1/24</f>
        <v>42048.3749999993</v>
      </c>
      <c r="B308" s="41" t="n">
        <f aca="false">B284+1</f>
        <v>13</v>
      </c>
      <c r="C308" s="42" t="n">
        <v>10</v>
      </c>
      <c r="D308" s="54" t="str">
        <f aca="false">IF(OR(WEEKDAY(A308,2)=6,WEEKDAY(A308,2)=7),"P","T")</f>
        <v>T</v>
      </c>
      <c r="E308" s="44" t="s">
        <v>17</v>
      </c>
      <c r="F308" s="57"/>
      <c r="G308" s="58"/>
      <c r="H308" s="46"/>
      <c r="I308" s="47"/>
    </row>
    <row r="309" customFormat="false" ht="15" hidden="false" customHeight="false" outlineLevel="0" collapsed="false">
      <c r="A309" s="40" t="n">
        <f aca="false">A308+1/24</f>
        <v>42048.4166666659</v>
      </c>
      <c r="B309" s="41" t="n">
        <f aca="false">B285+1</f>
        <v>13</v>
      </c>
      <c r="C309" s="42" t="n">
        <v>11</v>
      </c>
      <c r="D309" s="54" t="str">
        <f aca="false">IF(OR(WEEKDAY(A309,2)=6,WEEKDAY(A309,2)=7),"P","T")</f>
        <v>T</v>
      </c>
      <c r="E309" s="44" t="s">
        <v>18</v>
      </c>
      <c r="F309" s="57"/>
      <c r="G309" s="58"/>
      <c r="H309" s="46"/>
      <c r="I309" s="47"/>
    </row>
    <row r="310" customFormat="false" ht="15" hidden="false" customHeight="false" outlineLevel="0" collapsed="false">
      <c r="A310" s="40" t="n">
        <f aca="false">A309+1/24</f>
        <v>42048.4583333326</v>
      </c>
      <c r="B310" s="41" t="n">
        <f aca="false">B286+1</f>
        <v>13</v>
      </c>
      <c r="C310" s="42" t="n">
        <v>12</v>
      </c>
      <c r="D310" s="54" t="str">
        <f aca="false">IF(OR(WEEKDAY(A310,2)=6,WEEKDAY(A310,2)=7),"P","T")</f>
        <v>T</v>
      </c>
      <c r="E310" s="44" t="s">
        <v>19</v>
      </c>
      <c r="F310" s="57"/>
      <c r="G310" s="58"/>
      <c r="H310" s="46"/>
      <c r="I310" s="47"/>
    </row>
    <row r="311" customFormat="false" ht="15" hidden="false" customHeight="false" outlineLevel="0" collapsed="false">
      <c r="A311" s="40" t="n">
        <f aca="false">A310+1/24</f>
        <v>42048.4999999993</v>
      </c>
      <c r="B311" s="41" t="n">
        <f aca="false">B287+1</f>
        <v>13</v>
      </c>
      <c r="C311" s="42" t="n">
        <v>13</v>
      </c>
      <c r="D311" s="54" t="str">
        <f aca="false">IF(OR(WEEKDAY(A311,2)=6,WEEKDAY(A311,2)=7),"P","T")</f>
        <v>T</v>
      </c>
      <c r="E311" s="44" t="s">
        <v>20</v>
      </c>
      <c r="F311" s="57"/>
      <c r="G311" s="58" t="n">
        <v>29.167</v>
      </c>
      <c r="H311" s="46"/>
      <c r="I311" s="47"/>
    </row>
    <row r="312" customFormat="false" ht="15" hidden="false" customHeight="false" outlineLevel="0" collapsed="false">
      <c r="A312" s="40" t="n">
        <f aca="false">A311+1/24</f>
        <v>42048.5416666659</v>
      </c>
      <c r="B312" s="41" t="n">
        <f aca="false">B288+1</f>
        <v>13</v>
      </c>
      <c r="C312" s="42" t="n">
        <v>14</v>
      </c>
      <c r="D312" s="54" t="str">
        <f aca="false">IF(OR(WEEKDAY(A312,2)=6,WEEKDAY(A312,2)=7),"P","T")</f>
        <v>T</v>
      </c>
      <c r="E312" s="44" t="s">
        <v>21</v>
      </c>
      <c r="F312" s="57"/>
      <c r="G312" s="58"/>
      <c r="H312" s="46"/>
      <c r="I312" s="47"/>
    </row>
    <row r="313" customFormat="false" ht="15" hidden="false" customHeight="false" outlineLevel="0" collapsed="false">
      <c r="A313" s="40" t="n">
        <f aca="false">A312+1/24</f>
        <v>42048.5833333326</v>
      </c>
      <c r="B313" s="41" t="n">
        <f aca="false">B289+1</f>
        <v>13</v>
      </c>
      <c r="C313" s="42" t="n">
        <v>15</v>
      </c>
      <c r="D313" s="54" t="str">
        <f aca="false">IF(OR(WEEKDAY(A313,2)=6,WEEKDAY(A313,2)=7),"P","T")</f>
        <v>T</v>
      </c>
      <c r="E313" s="44" t="s">
        <v>22</v>
      </c>
      <c r="F313" s="57"/>
      <c r="G313" s="58"/>
      <c r="H313" s="46"/>
      <c r="I313" s="47"/>
    </row>
    <row r="314" customFormat="false" ht="15" hidden="false" customHeight="false" outlineLevel="0" collapsed="false">
      <c r="A314" s="40" t="n">
        <f aca="false">A313+1/24</f>
        <v>42048.6249999993</v>
      </c>
      <c r="B314" s="41" t="n">
        <f aca="false">B290+1</f>
        <v>13</v>
      </c>
      <c r="C314" s="42" t="n">
        <v>16</v>
      </c>
      <c r="D314" s="54" t="str">
        <f aca="false">IF(OR(WEEKDAY(A314,2)=6,WEEKDAY(A314,2)=7),"P","T")</f>
        <v>T</v>
      </c>
      <c r="E314" s="44" t="s">
        <v>23</v>
      </c>
      <c r="F314" s="57"/>
      <c r="G314" s="58"/>
      <c r="H314" s="46"/>
      <c r="I314" s="47"/>
    </row>
    <row r="315" customFormat="false" ht="15" hidden="false" customHeight="false" outlineLevel="0" collapsed="false">
      <c r="A315" s="40" t="n">
        <f aca="false">A314+1/24</f>
        <v>42048.6666666659</v>
      </c>
      <c r="B315" s="41" t="n">
        <f aca="false">B291+1</f>
        <v>13</v>
      </c>
      <c r="C315" s="42" t="n">
        <v>17</v>
      </c>
      <c r="D315" s="54" t="str">
        <f aca="false">IF(OR(WEEKDAY(A315,2)=6,WEEKDAY(A315,2)=7),"P","T")</f>
        <v>T</v>
      </c>
      <c r="E315" s="44" t="s">
        <v>24</v>
      </c>
      <c r="F315" s="57"/>
      <c r="G315" s="58"/>
      <c r="H315" s="46"/>
      <c r="I315" s="47"/>
    </row>
    <row r="316" customFormat="false" ht="15" hidden="false" customHeight="false" outlineLevel="0" collapsed="false">
      <c r="A316" s="40" t="n">
        <f aca="false">A315+1/24</f>
        <v>42048.7083333326</v>
      </c>
      <c r="B316" s="41" t="n">
        <f aca="false">B292+1</f>
        <v>13</v>
      </c>
      <c r="C316" s="42" t="n">
        <v>18</v>
      </c>
      <c r="D316" s="54" t="str">
        <f aca="false">IF(OR(WEEKDAY(A316,2)=6,WEEKDAY(A316,2)=7),"P","T")</f>
        <v>T</v>
      </c>
      <c r="E316" s="44" t="s">
        <v>25</v>
      </c>
      <c r="F316" s="57"/>
      <c r="G316" s="58"/>
      <c r="H316" s="46"/>
      <c r="I316" s="47"/>
    </row>
    <row r="317" customFormat="false" ht="15" hidden="false" customHeight="false" outlineLevel="0" collapsed="false">
      <c r="A317" s="40" t="n">
        <f aca="false">A316+1/24</f>
        <v>42048.7499999993</v>
      </c>
      <c r="B317" s="41" t="n">
        <f aca="false">B293+1</f>
        <v>13</v>
      </c>
      <c r="C317" s="42" t="n">
        <v>19</v>
      </c>
      <c r="D317" s="54" t="str">
        <f aca="false">IF(OR(WEEKDAY(A317,2)=6,WEEKDAY(A317,2)=7),"P","T")</f>
        <v>T</v>
      </c>
      <c r="E317" s="44" t="s">
        <v>26</v>
      </c>
      <c r="F317" s="57"/>
      <c r="G317" s="58"/>
      <c r="H317" s="46"/>
      <c r="I317" s="47"/>
    </row>
    <row r="318" customFormat="false" ht="15" hidden="false" customHeight="false" outlineLevel="0" collapsed="false">
      <c r="A318" s="40" t="n">
        <f aca="false">A317+1/24</f>
        <v>42048.7916666659</v>
      </c>
      <c r="B318" s="41" t="n">
        <f aca="false">B294+1</f>
        <v>13</v>
      </c>
      <c r="C318" s="42" t="n">
        <v>20</v>
      </c>
      <c r="D318" s="54" t="str">
        <f aca="false">IF(OR(WEEKDAY(A318,2)=6,WEEKDAY(A318,2)=7),"P","T")</f>
        <v>T</v>
      </c>
      <c r="E318" s="44" t="s">
        <v>27</v>
      </c>
      <c r="F318" s="57"/>
      <c r="G318" s="58"/>
      <c r="H318" s="46"/>
      <c r="I318" s="47"/>
    </row>
    <row r="319" customFormat="false" ht="15" hidden="false" customHeight="false" outlineLevel="0" collapsed="false">
      <c r="A319" s="40" t="n">
        <f aca="false">A318+1/24</f>
        <v>42048.8333333326</v>
      </c>
      <c r="B319" s="41" t="n">
        <f aca="false">B295+1</f>
        <v>13</v>
      </c>
      <c r="C319" s="42" t="n">
        <v>21</v>
      </c>
      <c r="D319" s="54" t="str">
        <f aca="false">IF(OR(WEEKDAY(A319,2)=6,WEEKDAY(A319,2)=7),"P","T")</f>
        <v>T</v>
      </c>
      <c r="E319" s="44" t="s">
        <v>28</v>
      </c>
      <c r="F319" s="57"/>
      <c r="G319" s="58"/>
      <c r="H319" s="46"/>
      <c r="I319" s="47"/>
    </row>
    <row r="320" customFormat="false" ht="15" hidden="false" customHeight="false" outlineLevel="0" collapsed="false">
      <c r="A320" s="40" t="n">
        <f aca="false">A319+1/24</f>
        <v>42048.8749999993</v>
      </c>
      <c r="B320" s="41" t="n">
        <f aca="false">B296+1</f>
        <v>13</v>
      </c>
      <c r="C320" s="42" t="n">
        <v>22</v>
      </c>
      <c r="D320" s="54" t="str">
        <f aca="false">IF(OR(WEEKDAY(A320,2)=6,WEEKDAY(A320,2)=7),"P","T")</f>
        <v>T</v>
      </c>
      <c r="E320" s="44" t="s">
        <v>29</v>
      </c>
      <c r="F320" s="57"/>
      <c r="G320" s="58"/>
      <c r="H320" s="46"/>
      <c r="I320" s="47"/>
    </row>
    <row r="321" customFormat="false" ht="15" hidden="false" customHeight="false" outlineLevel="0" collapsed="false">
      <c r="A321" s="40" t="n">
        <f aca="false">A320+1/24</f>
        <v>42048.9166666659</v>
      </c>
      <c r="B321" s="41" t="n">
        <f aca="false">B297+1</f>
        <v>13</v>
      </c>
      <c r="C321" s="42" t="n">
        <v>23</v>
      </c>
      <c r="D321" s="54" t="str">
        <f aca="false">IF(OR(WEEKDAY(A321,2)=6,WEEKDAY(A321,2)=7),"P","T")</f>
        <v>T</v>
      </c>
      <c r="E321" s="44" t="s">
        <v>30</v>
      </c>
      <c r="F321" s="57"/>
      <c r="G321" s="58"/>
      <c r="H321" s="46"/>
      <c r="I321" s="47"/>
    </row>
    <row r="322" customFormat="false" ht="15.6" hidden="false" customHeight="false" outlineLevel="0" collapsed="false">
      <c r="A322" s="40" t="n">
        <f aca="false">A321+1/24</f>
        <v>42048.9583333326</v>
      </c>
      <c r="B322" s="41" t="n">
        <f aca="false">B298+1</f>
        <v>13</v>
      </c>
      <c r="C322" s="42" t="n">
        <v>24</v>
      </c>
      <c r="D322" s="54" t="str">
        <f aca="false">IF(OR(WEEKDAY(A322,2)=6,WEEKDAY(A322,2)=7),"P","T")</f>
        <v>T</v>
      </c>
      <c r="E322" s="44" t="s">
        <v>31</v>
      </c>
      <c r="F322" s="57"/>
      <c r="G322" s="60"/>
      <c r="H322" s="46"/>
      <c r="I322" s="47"/>
    </row>
    <row r="323" customFormat="false" ht="15.6" hidden="false" customHeight="false" outlineLevel="0" collapsed="false">
      <c r="A323" s="40" t="n">
        <f aca="false">A322+1/24</f>
        <v>42048.9999999992</v>
      </c>
      <c r="B323" s="41" t="n">
        <f aca="false">B299+1</f>
        <v>14</v>
      </c>
      <c r="C323" s="42" t="n">
        <v>1</v>
      </c>
      <c r="D323" s="54" t="str">
        <f aca="false">IF(OR(WEEKDAY(A323,2)=6,WEEKDAY(A323,2)=7),"P","T")</f>
        <v>T</v>
      </c>
      <c r="E323" s="44" t="s">
        <v>8</v>
      </c>
      <c r="F323" s="69"/>
      <c r="G323" s="56"/>
      <c r="H323" s="46"/>
      <c r="I323" s="47"/>
    </row>
    <row r="324" customFormat="false" ht="15" hidden="false" customHeight="false" outlineLevel="0" collapsed="false">
      <c r="A324" s="40" t="n">
        <f aca="false">A323+1/24</f>
        <v>42049.0416666659</v>
      </c>
      <c r="B324" s="41" t="n">
        <f aca="false">B300+1</f>
        <v>14</v>
      </c>
      <c r="C324" s="42" t="n">
        <v>2</v>
      </c>
      <c r="D324" s="54" t="str">
        <f aca="false">IF(OR(WEEKDAY(A324,2)=6,WEEKDAY(A324,2)=7),"P","T")</f>
        <v>P</v>
      </c>
      <c r="E324" s="44" t="s">
        <v>9</v>
      </c>
      <c r="F324" s="58"/>
      <c r="G324" s="70"/>
      <c r="H324" s="46"/>
      <c r="I324" s="47"/>
    </row>
    <row r="325" customFormat="false" ht="15" hidden="false" customHeight="false" outlineLevel="0" collapsed="false">
      <c r="A325" s="40" t="n">
        <f aca="false">A324+1/24</f>
        <v>42049.0833333326</v>
      </c>
      <c r="B325" s="41" t="n">
        <f aca="false">B301+1</f>
        <v>14</v>
      </c>
      <c r="C325" s="42" t="n">
        <v>3</v>
      </c>
      <c r="D325" s="54" t="str">
        <f aca="false">IF(OR(WEEKDAY(A325,2)=6,WEEKDAY(A325,2)=7),"P","T")</f>
        <v>P</v>
      </c>
      <c r="E325" s="44" t="s">
        <v>10</v>
      </c>
      <c r="F325" s="57"/>
      <c r="G325" s="58"/>
      <c r="H325" s="46"/>
      <c r="I325" s="47"/>
    </row>
    <row r="326" customFormat="false" ht="15" hidden="false" customHeight="false" outlineLevel="0" collapsed="false">
      <c r="A326" s="40" t="n">
        <f aca="false">A325+1/24</f>
        <v>42049.1249999992</v>
      </c>
      <c r="B326" s="41" t="n">
        <f aca="false">B302+1</f>
        <v>14</v>
      </c>
      <c r="C326" s="42" t="n">
        <v>4</v>
      </c>
      <c r="D326" s="54" t="str">
        <f aca="false">IF(OR(WEEKDAY(A326,2)=6,WEEKDAY(A326,2)=7),"P","T")</f>
        <v>P</v>
      </c>
      <c r="E326" s="44" t="s">
        <v>11</v>
      </c>
      <c r="F326" s="57"/>
      <c r="G326" s="58"/>
      <c r="H326" s="46"/>
      <c r="I326" s="47"/>
    </row>
    <row r="327" customFormat="false" ht="15" hidden="false" customHeight="false" outlineLevel="0" collapsed="false">
      <c r="A327" s="40" t="n">
        <f aca="false">A326+1/24</f>
        <v>42049.1666666659</v>
      </c>
      <c r="B327" s="41" t="n">
        <f aca="false">B303+1</f>
        <v>14</v>
      </c>
      <c r="C327" s="42" t="n">
        <v>5</v>
      </c>
      <c r="D327" s="54" t="str">
        <f aca="false">IF(OR(WEEKDAY(A327,2)=6,WEEKDAY(A327,2)=7),"P","T")</f>
        <v>P</v>
      </c>
      <c r="E327" s="44" t="s">
        <v>12</v>
      </c>
      <c r="F327" s="57"/>
      <c r="G327" s="58"/>
      <c r="H327" s="46"/>
      <c r="I327" s="47"/>
    </row>
    <row r="328" customFormat="false" ht="15" hidden="false" customHeight="false" outlineLevel="0" collapsed="false">
      <c r="A328" s="40" t="n">
        <f aca="false">A327+1/24</f>
        <v>42049.2083333326</v>
      </c>
      <c r="B328" s="41" t="n">
        <f aca="false">B304+1</f>
        <v>14</v>
      </c>
      <c r="C328" s="42" t="n">
        <v>6</v>
      </c>
      <c r="D328" s="54" t="str">
        <f aca="false">IF(OR(WEEKDAY(A328,2)=6,WEEKDAY(A328,2)=7),"P","T")</f>
        <v>P</v>
      </c>
      <c r="E328" s="44" t="s">
        <v>13</v>
      </c>
      <c r="F328" s="57"/>
      <c r="G328" s="58"/>
      <c r="H328" s="46"/>
      <c r="I328" s="47"/>
    </row>
    <row r="329" customFormat="false" ht="15" hidden="false" customHeight="false" outlineLevel="0" collapsed="false">
      <c r="A329" s="40" t="n">
        <f aca="false">A328+1/24</f>
        <v>42049.2499999992</v>
      </c>
      <c r="B329" s="41" t="n">
        <f aca="false">B305+1</f>
        <v>14</v>
      </c>
      <c r="C329" s="42" t="n">
        <v>7</v>
      </c>
      <c r="D329" s="54" t="str">
        <f aca="false">IF(OR(WEEKDAY(A329,2)=6,WEEKDAY(A329,2)=7),"P","T")</f>
        <v>P</v>
      </c>
      <c r="E329" s="44" t="s">
        <v>14</v>
      </c>
      <c r="F329" s="57"/>
      <c r="G329" s="58"/>
      <c r="H329" s="46"/>
      <c r="I329" s="47"/>
    </row>
    <row r="330" customFormat="false" ht="15" hidden="false" customHeight="false" outlineLevel="0" collapsed="false">
      <c r="A330" s="40" t="n">
        <f aca="false">A329+1/24</f>
        <v>42049.2916666659</v>
      </c>
      <c r="B330" s="41" t="n">
        <f aca="false">B306+1</f>
        <v>14</v>
      </c>
      <c r="C330" s="42" t="n">
        <v>8</v>
      </c>
      <c r="D330" s="54" t="str">
        <f aca="false">IF(OR(WEEKDAY(A330,2)=6,WEEKDAY(A330,2)=7),"P","T")</f>
        <v>P</v>
      </c>
      <c r="E330" s="44" t="s">
        <v>15</v>
      </c>
      <c r="F330" s="57"/>
      <c r="G330" s="58"/>
      <c r="H330" s="46"/>
      <c r="I330" s="47"/>
    </row>
    <row r="331" customFormat="false" ht="15" hidden="false" customHeight="false" outlineLevel="0" collapsed="false">
      <c r="A331" s="40" t="n">
        <f aca="false">A330+1/24</f>
        <v>42049.3333333326</v>
      </c>
      <c r="B331" s="41" t="n">
        <f aca="false">B307+1</f>
        <v>14</v>
      </c>
      <c r="C331" s="42" t="n">
        <v>9</v>
      </c>
      <c r="D331" s="54" t="str">
        <f aca="false">IF(OR(WEEKDAY(A331,2)=6,WEEKDAY(A331,2)=7),"P","T")</f>
        <v>P</v>
      </c>
      <c r="E331" s="44" t="s">
        <v>16</v>
      </c>
      <c r="F331" s="57"/>
      <c r="G331" s="58"/>
      <c r="H331" s="46"/>
      <c r="I331" s="47"/>
    </row>
    <row r="332" customFormat="false" ht="15" hidden="false" customHeight="false" outlineLevel="0" collapsed="false">
      <c r="A332" s="40" t="n">
        <f aca="false">A331+1/24</f>
        <v>42049.3749999992</v>
      </c>
      <c r="B332" s="41" t="n">
        <f aca="false">B308+1</f>
        <v>14</v>
      </c>
      <c r="C332" s="42" t="n">
        <v>10</v>
      </c>
      <c r="D332" s="54" t="str">
        <f aca="false">IF(OR(WEEKDAY(A332,2)=6,WEEKDAY(A332,2)=7),"P","T")</f>
        <v>P</v>
      </c>
      <c r="E332" s="44" t="s">
        <v>17</v>
      </c>
      <c r="F332" s="57"/>
      <c r="G332" s="58"/>
      <c r="H332" s="46"/>
      <c r="I332" s="47"/>
    </row>
    <row r="333" customFormat="false" ht="15" hidden="false" customHeight="false" outlineLevel="0" collapsed="false">
      <c r="A333" s="40" t="n">
        <f aca="false">A332+1/24</f>
        <v>42049.4166666659</v>
      </c>
      <c r="B333" s="41" t="n">
        <f aca="false">B309+1</f>
        <v>14</v>
      </c>
      <c r="C333" s="42" t="n">
        <v>11</v>
      </c>
      <c r="D333" s="54" t="str">
        <f aca="false">IF(OR(WEEKDAY(A333,2)=6,WEEKDAY(A333,2)=7),"P","T")</f>
        <v>P</v>
      </c>
      <c r="E333" s="44" t="s">
        <v>18</v>
      </c>
      <c r="F333" s="57"/>
      <c r="G333" s="58"/>
      <c r="H333" s="46"/>
      <c r="I333" s="47"/>
    </row>
    <row r="334" customFormat="false" ht="15" hidden="false" customHeight="false" outlineLevel="0" collapsed="false">
      <c r="A334" s="40" t="n">
        <f aca="false">A333+1/24</f>
        <v>42049.4583333326</v>
      </c>
      <c r="B334" s="41" t="n">
        <f aca="false">B310+1</f>
        <v>14</v>
      </c>
      <c r="C334" s="42" t="n">
        <v>12</v>
      </c>
      <c r="D334" s="54" t="str">
        <f aca="false">IF(OR(WEEKDAY(A334,2)=6,WEEKDAY(A334,2)=7),"P","T")</f>
        <v>P</v>
      </c>
      <c r="E334" s="44" t="s">
        <v>19</v>
      </c>
      <c r="F334" s="57"/>
      <c r="G334" s="58"/>
      <c r="H334" s="46"/>
      <c r="I334" s="47"/>
    </row>
    <row r="335" customFormat="false" ht="15" hidden="false" customHeight="false" outlineLevel="0" collapsed="false">
      <c r="A335" s="40" t="n">
        <f aca="false">A334+1/24</f>
        <v>42049.4999999992</v>
      </c>
      <c r="B335" s="41" t="n">
        <f aca="false">B311+1</f>
        <v>14</v>
      </c>
      <c r="C335" s="42" t="n">
        <v>13</v>
      </c>
      <c r="D335" s="54" t="str">
        <f aca="false">IF(OR(WEEKDAY(A335,2)=6,WEEKDAY(A335,2)=7),"P","T")</f>
        <v>P</v>
      </c>
      <c r="E335" s="44" t="s">
        <v>20</v>
      </c>
      <c r="F335" s="57"/>
      <c r="G335" s="58"/>
      <c r="H335" s="46"/>
      <c r="I335" s="47"/>
    </row>
    <row r="336" customFormat="false" ht="15" hidden="false" customHeight="false" outlineLevel="0" collapsed="false">
      <c r="A336" s="40" t="n">
        <f aca="false">A335+1/24</f>
        <v>42049.5416666659</v>
      </c>
      <c r="B336" s="41" t="n">
        <f aca="false">B312+1</f>
        <v>14</v>
      </c>
      <c r="C336" s="42" t="n">
        <v>14</v>
      </c>
      <c r="D336" s="54" t="str">
        <f aca="false">IF(OR(WEEKDAY(A336,2)=6,WEEKDAY(A336,2)=7),"P","T")</f>
        <v>P</v>
      </c>
      <c r="E336" s="44" t="s">
        <v>21</v>
      </c>
      <c r="F336" s="57"/>
      <c r="G336" s="58"/>
      <c r="H336" s="46"/>
      <c r="I336" s="47"/>
    </row>
    <row r="337" customFormat="false" ht="15" hidden="false" customHeight="false" outlineLevel="0" collapsed="false">
      <c r="A337" s="40" t="n">
        <f aca="false">A336+1/24</f>
        <v>42049.5833333325</v>
      </c>
      <c r="B337" s="41" t="n">
        <f aca="false">B313+1</f>
        <v>14</v>
      </c>
      <c r="C337" s="42" t="n">
        <v>15</v>
      </c>
      <c r="D337" s="54" t="str">
        <f aca="false">IF(OR(WEEKDAY(A337,2)=6,WEEKDAY(A337,2)=7),"P","T")</f>
        <v>P</v>
      </c>
      <c r="E337" s="44" t="s">
        <v>22</v>
      </c>
      <c r="F337" s="57"/>
      <c r="G337" s="58"/>
      <c r="H337" s="46"/>
      <c r="I337" s="47"/>
    </row>
    <row r="338" customFormat="false" ht="15" hidden="false" customHeight="false" outlineLevel="0" collapsed="false">
      <c r="A338" s="40" t="n">
        <f aca="false">A337+1/24</f>
        <v>42049.6249999992</v>
      </c>
      <c r="B338" s="41" t="n">
        <f aca="false">B314+1</f>
        <v>14</v>
      </c>
      <c r="C338" s="42" t="n">
        <v>16</v>
      </c>
      <c r="D338" s="54" t="str">
        <f aca="false">IF(OR(WEEKDAY(A338,2)=6,WEEKDAY(A338,2)=7),"P","T")</f>
        <v>P</v>
      </c>
      <c r="E338" s="44" t="s">
        <v>23</v>
      </c>
      <c r="F338" s="57"/>
      <c r="G338" s="58"/>
      <c r="H338" s="46"/>
      <c r="I338" s="47"/>
    </row>
    <row r="339" customFormat="false" ht="15" hidden="false" customHeight="false" outlineLevel="0" collapsed="false">
      <c r="A339" s="40" t="n">
        <f aca="false">A338+1/24</f>
        <v>42049.6666666659</v>
      </c>
      <c r="B339" s="41" t="n">
        <f aca="false">B315+1</f>
        <v>14</v>
      </c>
      <c r="C339" s="42" t="n">
        <v>17</v>
      </c>
      <c r="D339" s="54" t="str">
        <f aca="false">IF(OR(WEEKDAY(A339,2)=6,WEEKDAY(A339,2)=7),"P","T")</f>
        <v>P</v>
      </c>
      <c r="E339" s="44" t="s">
        <v>24</v>
      </c>
      <c r="F339" s="57"/>
      <c r="G339" s="58"/>
      <c r="H339" s="46"/>
      <c r="I339" s="47"/>
    </row>
    <row r="340" customFormat="false" ht="15" hidden="false" customHeight="false" outlineLevel="0" collapsed="false">
      <c r="A340" s="40" t="n">
        <f aca="false">A339+1/24</f>
        <v>42049.7083333325</v>
      </c>
      <c r="B340" s="41" t="n">
        <f aca="false">B316+1</f>
        <v>14</v>
      </c>
      <c r="C340" s="42" t="n">
        <v>18</v>
      </c>
      <c r="D340" s="54" t="str">
        <f aca="false">IF(OR(WEEKDAY(A340,2)=6,WEEKDAY(A340,2)=7),"P","T")</f>
        <v>P</v>
      </c>
      <c r="E340" s="44" t="s">
        <v>25</v>
      </c>
      <c r="F340" s="57"/>
      <c r="G340" s="58"/>
      <c r="H340" s="46"/>
      <c r="I340" s="47"/>
    </row>
    <row r="341" customFormat="false" ht="15" hidden="false" customHeight="false" outlineLevel="0" collapsed="false">
      <c r="A341" s="40" t="n">
        <f aca="false">A340+1/24</f>
        <v>42049.7499999992</v>
      </c>
      <c r="B341" s="41" t="n">
        <f aca="false">B317+1</f>
        <v>14</v>
      </c>
      <c r="C341" s="42" t="n">
        <v>19</v>
      </c>
      <c r="D341" s="54" t="str">
        <f aca="false">IF(OR(WEEKDAY(A341,2)=6,WEEKDAY(A341,2)=7),"P","T")</f>
        <v>P</v>
      </c>
      <c r="E341" s="44" t="s">
        <v>26</v>
      </c>
      <c r="F341" s="57"/>
      <c r="G341" s="58"/>
      <c r="H341" s="46"/>
      <c r="I341" s="47"/>
    </row>
    <row r="342" customFormat="false" ht="15" hidden="false" customHeight="false" outlineLevel="0" collapsed="false">
      <c r="A342" s="40" t="n">
        <f aca="false">A341+1/24</f>
        <v>42049.7916666659</v>
      </c>
      <c r="B342" s="41" t="n">
        <f aca="false">B318+1</f>
        <v>14</v>
      </c>
      <c r="C342" s="42" t="n">
        <v>20</v>
      </c>
      <c r="D342" s="54" t="str">
        <f aca="false">IF(OR(WEEKDAY(A342,2)=6,WEEKDAY(A342,2)=7),"P","T")</f>
        <v>P</v>
      </c>
      <c r="E342" s="44" t="s">
        <v>27</v>
      </c>
      <c r="F342" s="57"/>
      <c r="G342" s="58"/>
      <c r="H342" s="46"/>
      <c r="I342" s="47"/>
    </row>
    <row r="343" customFormat="false" ht="15" hidden="false" customHeight="false" outlineLevel="0" collapsed="false">
      <c r="A343" s="40" t="n">
        <f aca="false">A342+1/24</f>
        <v>42049.8333333325</v>
      </c>
      <c r="B343" s="41" t="n">
        <f aca="false">B319+1</f>
        <v>14</v>
      </c>
      <c r="C343" s="42" t="n">
        <v>21</v>
      </c>
      <c r="D343" s="54" t="str">
        <f aca="false">IF(OR(WEEKDAY(A343,2)=6,WEEKDAY(A343,2)=7),"P","T")</f>
        <v>P</v>
      </c>
      <c r="E343" s="44" t="s">
        <v>28</v>
      </c>
      <c r="F343" s="57"/>
      <c r="G343" s="58"/>
      <c r="H343" s="46"/>
      <c r="I343" s="47"/>
    </row>
    <row r="344" customFormat="false" ht="15" hidden="false" customHeight="false" outlineLevel="0" collapsed="false">
      <c r="A344" s="40" t="n">
        <f aca="false">A343+1/24</f>
        <v>42049.8749999992</v>
      </c>
      <c r="B344" s="41" t="n">
        <f aca="false">B320+1</f>
        <v>14</v>
      </c>
      <c r="C344" s="42" t="n">
        <v>22</v>
      </c>
      <c r="D344" s="54" t="str">
        <f aca="false">IF(OR(WEEKDAY(A344,2)=6,WEEKDAY(A344,2)=7),"P","T")</f>
        <v>P</v>
      </c>
      <c r="E344" s="44" t="s">
        <v>29</v>
      </c>
      <c r="F344" s="57"/>
      <c r="G344" s="58"/>
      <c r="H344" s="46"/>
      <c r="I344" s="47"/>
    </row>
    <row r="345" customFormat="false" ht="15" hidden="false" customHeight="false" outlineLevel="0" collapsed="false">
      <c r="A345" s="40" t="n">
        <f aca="false">A344+1/24</f>
        <v>42049.9166666659</v>
      </c>
      <c r="B345" s="41" t="n">
        <f aca="false">B321+1</f>
        <v>14</v>
      </c>
      <c r="C345" s="42" t="n">
        <v>23</v>
      </c>
      <c r="D345" s="54" t="str">
        <f aca="false">IF(OR(WEEKDAY(A345,2)=6,WEEKDAY(A345,2)=7),"P","T")</f>
        <v>P</v>
      </c>
      <c r="E345" s="44" t="s">
        <v>30</v>
      </c>
      <c r="F345" s="57"/>
      <c r="G345" s="58"/>
      <c r="H345" s="46"/>
      <c r="I345" s="47"/>
    </row>
    <row r="346" customFormat="false" ht="15.6" hidden="false" customHeight="false" outlineLevel="0" collapsed="false">
      <c r="A346" s="40" t="n">
        <f aca="false">A345+1/24</f>
        <v>42049.9583333325</v>
      </c>
      <c r="B346" s="41" t="n">
        <f aca="false">B322+1</f>
        <v>14</v>
      </c>
      <c r="C346" s="42" t="n">
        <v>24</v>
      </c>
      <c r="D346" s="54" t="str">
        <f aca="false">IF(OR(WEEKDAY(A346,2)=6,WEEKDAY(A346,2)=7),"P","T")</f>
        <v>P</v>
      </c>
      <c r="E346" s="44" t="s">
        <v>31</v>
      </c>
      <c r="F346" s="59"/>
      <c r="G346" s="60"/>
      <c r="H346" s="46"/>
      <c r="I346" s="47"/>
    </row>
    <row r="347" customFormat="false" ht="15.6" hidden="false" customHeight="false" outlineLevel="0" collapsed="false">
      <c r="A347" s="40" t="n">
        <f aca="false">A346+1/24</f>
        <v>42049.9999999992</v>
      </c>
      <c r="B347" s="41" t="n">
        <f aca="false">B323+1</f>
        <v>15</v>
      </c>
      <c r="C347" s="42" t="n">
        <v>1</v>
      </c>
      <c r="D347" s="54" t="str">
        <f aca="false">IF(OR(WEEKDAY(A347,2)=6,WEEKDAY(A347,2)=7),"P","T")</f>
        <v>P</v>
      </c>
      <c r="E347" s="44" t="s">
        <v>8</v>
      </c>
      <c r="F347" s="57"/>
      <c r="G347" s="56"/>
      <c r="H347" s="46"/>
      <c r="I347" s="47"/>
    </row>
    <row r="348" customFormat="false" ht="15" hidden="false" customHeight="false" outlineLevel="0" collapsed="false">
      <c r="A348" s="40" t="n">
        <f aca="false">A347+1/24</f>
        <v>42050.0416666659</v>
      </c>
      <c r="B348" s="41" t="n">
        <f aca="false">B324+1</f>
        <v>15</v>
      </c>
      <c r="C348" s="42" t="n">
        <v>2</v>
      </c>
      <c r="D348" s="54" t="str">
        <f aca="false">IF(OR(WEEKDAY(A348,2)=6,WEEKDAY(A348,2)=7),"P","T")</f>
        <v>P</v>
      </c>
      <c r="E348" s="44" t="s">
        <v>9</v>
      </c>
      <c r="F348" s="57"/>
      <c r="G348" s="58"/>
      <c r="H348" s="46"/>
      <c r="I348" s="47"/>
    </row>
    <row r="349" customFormat="false" ht="15" hidden="false" customHeight="false" outlineLevel="0" collapsed="false">
      <c r="A349" s="40" t="n">
        <f aca="false">A348+1/24</f>
        <v>42050.0833333325</v>
      </c>
      <c r="B349" s="41" t="n">
        <f aca="false">B325+1</f>
        <v>15</v>
      </c>
      <c r="C349" s="42" t="n">
        <v>3</v>
      </c>
      <c r="D349" s="54" t="str">
        <f aca="false">IF(OR(WEEKDAY(A349,2)=6,WEEKDAY(A349,2)=7),"P","T")</f>
        <v>P</v>
      </c>
      <c r="E349" s="44" t="s">
        <v>10</v>
      </c>
      <c r="F349" s="57"/>
      <c r="G349" s="58"/>
      <c r="H349" s="46"/>
      <c r="I349" s="47"/>
    </row>
    <row r="350" customFormat="false" ht="15" hidden="false" customHeight="false" outlineLevel="0" collapsed="false">
      <c r="A350" s="40" t="n">
        <f aca="false">A349+1/24</f>
        <v>42050.1249999992</v>
      </c>
      <c r="B350" s="41" t="n">
        <f aca="false">B326+1</f>
        <v>15</v>
      </c>
      <c r="C350" s="42" t="n">
        <v>4</v>
      </c>
      <c r="D350" s="54" t="str">
        <f aca="false">IF(OR(WEEKDAY(A350,2)=6,WEEKDAY(A350,2)=7),"P","T")</f>
        <v>P</v>
      </c>
      <c r="E350" s="44" t="s">
        <v>11</v>
      </c>
      <c r="F350" s="57"/>
      <c r="G350" s="58"/>
      <c r="H350" s="46"/>
      <c r="I350" s="47"/>
    </row>
    <row r="351" customFormat="false" ht="15" hidden="false" customHeight="false" outlineLevel="0" collapsed="false">
      <c r="A351" s="40" t="n">
        <f aca="false">A350+1/24</f>
        <v>42050.1666666658</v>
      </c>
      <c r="B351" s="41" t="n">
        <f aca="false">B327+1</f>
        <v>15</v>
      </c>
      <c r="C351" s="42" t="n">
        <v>5</v>
      </c>
      <c r="D351" s="54" t="str">
        <f aca="false">IF(OR(WEEKDAY(A351,2)=6,WEEKDAY(A351,2)=7),"P","T")</f>
        <v>P</v>
      </c>
      <c r="E351" s="44" t="s">
        <v>12</v>
      </c>
      <c r="F351" s="57"/>
      <c r="G351" s="58"/>
      <c r="H351" s="46"/>
      <c r="I351" s="47"/>
    </row>
    <row r="352" customFormat="false" ht="15" hidden="false" customHeight="false" outlineLevel="0" collapsed="false">
      <c r="A352" s="40" t="n">
        <f aca="false">A351+1/24</f>
        <v>42050.2083333325</v>
      </c>
      <c r="B352" s="41" t="n">
        <f aca="false">B328+1</f>
        <v>15</v>
      </c>
      <c r="C352" s="42" t="n">
        <v>6</v>
      </c>
      <c r="D352" s="54" t="str">
        <f aca="false">IF(OR(WEEKDAY(A352,2)=6,WEEKDAY(A352,2)=7),"P","T")</f>
        <v>P</v>
      </c>
      <c r="E352" s="44" t="s">
        <v>13</v>
      </c>
      <c r="F352" s="57"/>
      <c r="G352" s="58"/>
      <c r="H352" s="46"/>
      <c r="I352" s="47"/>
    </row>
    <row r="353" customFormat="false" ht="15" hidden="false" customHeight="false" outlineLevel="0" collapsed="false">
      <c r="A353" s="40" t="n">
        <f aca="false">A352+1/24</f>
        <v>42050.2499999992</v>
      </c>
      <c r="B353" s="41" t="n">
        <f aca="false">B329+1</f>
        <v>15</v>
      </c>
      <c r="C353" s="42" t="n">
        <v>7</v>
      </c>
      <c r="D353" s="54" t="str">
        <f aca="false">IF(OR(WEEKDAY(A353,2)=6,WEEKDAY(A353,2)=7),"P","T")</f>
        <v>P</v>
      </c>
      <c r="E353" s="44" t="s">
        <v>14</v>
      </c>
      <c r="F353" s="57"/>
      <c r="G353" s="58"/>
      <c r="H353" s="46"/>
      <c r="I353" s="47"/>
    </row>
    <row r="354" customFormat="false" ht="15" hidden="false" customHeight="false" outlineLevel="0" collapsed="false">
      <c r="A354" s="40" t="n">
        <f aca="false">A353+1/24</f>
        <v>42050.2916666658</v>
      </c>
      <c r="B354" s="41" t="n">
        <f aca="false">B330+1</f>
        <v>15</v>
      </c>
      <c r="C354" s="42" t="n">
        <v>8</v>
      </c>
      <c r="D354" s="54" t="str">
        <f aca="false">IF(OR(WEEKDAY(A354,2)=6,WEEKDAY(A354,2)=7),"P","T")</f>
        <v>P</v>
      </c>
      <c r="E354" s="44" t="s">
        <v>15</v>
      </c>
      <c r="F354" s="57"/>
      <c r="G354" s="58"/>
      <c r="H354" s="46"/>
      <c r="I354" s="47"/>
    </row>
    <row r="355" customFormat="false" ht="15" hidden="false" customHeight="false" outlineLevel="0" collapsed="false">
      <c r="A355" s="40" t="n">
        <f aca="false">A354+1/24</f>
        <v>42050.3333333325</v>
      </c>
      <c r="B355" s="41" t="n">
        <f aca="false">B331+1</f>
        <v>15</v>
      </c>
      <c r="C355" s="42" t="n">
        <v>9</v>
      </c>
      <c r="D355" s="54" t="str">
        <f aca="false">IF(OR(WEEKDAY(A355,2)=6,WEEKDAY(A355,2)=7),"P","T")</f>
        <v>P</v>
      </c>
      <c r="E355" s="44" t="s">
        <v>16</v>
      </c>
      <c r="F355" s="57"/>
      <c r="G355" s="58"/>
      <c r="H355" s="46"/>
      <c r="I355" s="47"/>
    </row>
    <row r="356" customFormat="false" ht="15" hidden="false" customHeight="false" outlineLevel="0" collapsed="false">
      <c r="A356" s="40" t="n">
        <f aca="false">A355+1/24</f>
        <v>42050.3749999992</v>
      </c>
      <c r="B356" s="41" t="n">
        <f aca="false">B332+1</f>
        <v>15</v>
      </c>
      <c r="C356" s="42" t="n">
        <v>10</v>
      </c>
      <c r="D356" s="54" t="str">
        <f aca="false">IF(OR(WEEKDAY(A356,2)=6,WEEKDAY(A356,2)=7),"P","T")</f>
        <v>P</v>
      </c>
      <c r="E356" s="44" t="s">
        <v>17</v>
      </c>
      <c r="F356" s="57"/>
      <c r="G356" s="58"/>
      <c r="H356" s="46"/>
      <c r="I356" s="47"/>
    </row>
    <row r="357" customFormat="false" ht="15" hidden="false" customHeight="false" outlineLevel="0" collapsed="false">
      <c r="A357" s="40" t="n">
        <f aca="false">A356+1/24</f>
        <v>42050.4166666658</v>
      </c>
      <c r="B357" s="41" t="n">
        <f aca="false">B333+1</f>
        <v>15</v>
      </c>
      <c r="C357" s="42" t="n">
        <v>11</v>
      </c>
      <c r="D357" s="54" t="str">
        <f aca="false">IF(OR(WEEKDAY(A357,2)=6,WEEKDAY(A357,2)=7),"P","T")</f>
        <v>P</v>
      </c>
      <c r="E357" s="44" t="s">
        <v>18</v>
      </c>
      <c r="F357" s="57"/>
      <c r="G357" s="58"/>
      <c r="H357" s="46"/>
      <c r="I357" s="47"/>
    </row>
    <row r="358" customFormat="false" ht="15" hidden="false" customHeight="false" outlineLevel="0" collapsed="false">
      <c r="A358" s="40" t="n">
        <f aca="false">A357+1/24</f>
        <v>42050.4583333325</v>
      </c>
      <c r="B358" s="41" t="n">
        <f aca="false">B334+1</f>
        <v>15</v>
      </c>
      <c r="C358" s="42" t="n">
        <v>12</v>
      </c>
      <c r="D358" s="54" t="str">
        <f aca="false">IF(OR(WEEKDAY(A358,2)=6,WEEKDAY(A358,2)=7),"P","T")</f>
        <v>P</v>
      </c>
      <c r="E358" s="44" t="s">
        <v>19</v>
      </c>
      <c r="F358" s="57"/>
      <c r="G358" s="58"/>
      <c r="H358" s="46"/>
      <c r="I358" s="47"/>
    </row>
    <row r="359" customFormat="false" ht="15" hidden="false" customHeight="false" outlineLevel="0" collapsed="false">
      <c r="A359" s="40" t="n">
        <f aca="false">A358+1/24</f>
        <v>42050.4999999992</v>
      </c>
      <c r="B359" s="41" t="n">
        <f aca="false">B335+1</f>
        <v>15</v>
      </c>
      <c r="C359" s="42" t="n">
        <v>13</v>
      </c>
      <c r="D359" s="54" t="str">
        <f aca="false">IF(OR(WEEKDAY(A359,2)=6,WEEKDAY(A359,2)=7),"P","T")</f>
        <v>P</v>
      </c>
      <c r="E359" s="44" t="s">
        <v>20</v>
      </c>
      <c r="F359" s="57"/>
      <c r="G359" s="58"/>
      <c r="H359" s="46"/>
      <c r="I359" s="47"/>
    </row>
    <row r="360" customFormat="false" ht="15" hidden="false" customHeight="false" outlineLevel="0" collapsed="false">
      <c r="A360" s="40" t="n">
        <f aca="false">A359+1/24</f>
        <v>42050.5416666658</v>
      </c>
      <c r="B360" s="41" t="n">
        <f aca="false">B336+1</f>
        <v>15</v>
      </c>
      <c r="C360" s="42" t="n">
        <v>14</v>
      </c>
      <c r="D360" s="54" t="str">
        <f aca="false">IF(OR(WEEKDAY(A360,2)=6,WEEKDAY(A360,2)=7),"P","T")</f>
        <v>P</v>
      </c>
      <c r="E360" s="44" t="s">
        <v>21</v>
      </c>
      <c r="F360" s="57"/>
      <c r="G360" s="58"/>
      <c r="H360" s="46"/>
      <c r="I360" s="47"/>
    </row>
    <row r="361" customFormat="false" ht="15" hidden="false" customHeight="false" outlineLevel="0" collapsed="false">
      <c r="A361" s="40" t="n">
        <f aca="false">A360+1/24</f>
        <v>42050.5833333325</v>
      </c>
      <c r="B361" s="41" t="n">
        <f aca="false">B337+1</f>
        <v>15</v>
      </c>
      <c r="C361" s="42" t="n">
        <v>15</v>
      </c>
      <c r="D361" s="54" t="str">
        <f aca="false">IF(OR(WEEKDAY(A361,2)=6,WEEKDAY(A361,2)=7),"P","T")</f>
        <v>P</v>
      </c>
      <c r="E361" s="44" t="s">
        <v>22</v>
      </c>
      <c r="F361" s="57"/>
      <c r="G361" s="58"/>
      <c r="H361" s="46"/>
      <c r="I361" s="47"/>
    </row>
    <row r="362" customFormat="false" ht="15" hidden="false" customHeight="false" outlineLevel="0" collapsed="false">
      <c r="A362" s="40" t="n">
        <f aca="false">A361+1/24</f>
        <v>42050.6249999992</v>
      </c>
      <c r="B362" s="41" t="n">
        <f aca="false">B338+1</f>
        <v>15</v>
      </c>
      <c r="C362" s="42" t="n">
        <v>16</v>
      </c>
      <c r="D362" s="54" t="str">
        <f aca="false">IF(OR(WEEKDAY(A362,2)=6,WEEKDAY(A362,2)=7),"P","T")</f>
        <v>P</v>
      </c>
      <c r="E362" s="44" t="s">
        <v>23</v>
      </c>
      <c r="F362" s="57"/>
      <c r="G362" s="58"/>
      <c r="H362" s="46"/>
      <c r="I362" s="47"/>
    </row>
    <row r="363" customFormat="false" ht="15" hidden="false" customHeight="false" outlineLevel="0" collapsed="false">
      <c r="A363" s="40" t="n">
        <f aca="false">A362+1/24</f>
        <v>42050.6666666658</v>
      </c>
      <c r="B363" s="41" t="n">
        <f aca="false">B339+1</f>
        <v>15</v>
      </c>
      <c r="C363" s="42" t="n">
        <v>17</v>
      </c>
      <c r="D363" s="54" t="str">
        <f aca="false">IF(OR(WEEKDAY(A363,2)=6,WEEKDAY(A363,2)=7),"P","T")</f>
        <v>P</v>
      </c>
      <c r="E363" s="44" t="s">
        <v>24</v>
      </c>
      <c r="F363" s="57"/>
      <c r="G363" s="58"/>
      <c r="H363" s="46"/>
      <c r="I363" s="47"/>
    </row>
    <row r="364" customFormat="false" ht="15" hidden="false" customHeight="false" outlineLevel="0" collapsed="false">
      <c r="A364" s="40" t="n">
        <f aca="false">A363+1/24</f>
        <v>42050.7083333325</v>
      </c>
      <c r="B364" s="41" t="n">
        <f aca="false">B340+1</f>
        <v>15</v>
      </c>
      <c r="C364" s="42" t="n">
        <v>18</v>
      </c>
      <c r="D364" s="54" t="str">
        <f aca="false">IF(OR(WEEKDAY(A364,2)=6,WEEKDAY(A364,2)=7),"P","T")</f>
        <v>P</v>
      </c>
      <c r="E364" s="44" t="s">
        <v>25</v>
      </c>
      <c r="F364" s="57"/>
      <c r="G364" s="58" t="n">
        <v>35</v>
      </c>
      <c r="H364" s="46"/>
      <c r="I364" s="47"/>
    </row>
    <row r="365" customFormat="false" ht="15" hidden="false" customHeight="false" outlineLevel="0" collapsed="false">
      <c r="A365" s="40" t="n">
        <f aca="false">A364+1/24</f>
        <v>42050.7499999991</v>
      </c>
      <c r="B365" s="41" t="n">
        <f aca="false">B341+1</f>
        <v>15</v>
      </c>
      <c r="C365" s="42" t="n">
        <v>19</v>
      </c>
      <c r="D365" s="54" t="str">
        <f aca="false">IF(OR(WEEKDAY(A365,2)=6,WEEKDAY(A365,2)=7),"P","T")</f>
        <v>P</v>
      </c>
      <c r="E365" s="44" t="s">
        <v>26</v>
      </c>
      <c r="F365" s="57"/>
      <c r="G365" s="58"/>
      <c r="H365" s="46"/>
      <c r="I365" s="47"/>
    </row>
    <row r="366" customFormat="false" ht="15" hidden="false" customHeight="false" outlineLevel="0" collapsed="false">
      <c r="A366" s="40" t="n">
        <f aca="false">A365+1/24</f>
        <v>42050.7916666658</v>
      </c>
      <c r="B366" s="41" t="n">
        <f aca="false">B342+1</f>
        <v>15</v>
      </c>
      <c r="C366" s="42" t="n">
        <v>20</v>
      </c>
      <c r="D366" s="54" t="str">
        <f aca="false">IF(OR(WEEKDAY(A366,2)=6,WEEKDAY(A366,2)=7),"P","T")</f>
        <v>P</v>
      </c>
      <c r="E366" s="44" t="s">
        <v>27</v>
      </c>
      <c r="F366" s="57"/>
      <c r="G366" s="58"/>
      <c r="H366" s="46"/>
      <c r="I366" s="47"/>
    </row>
    <row r="367" customFormat="false" ht="15" hidden="false" customHeight="false" outlineLevel="0" collapsed="false">
      <c r="A367" s="40" t="n">
        <f aca="false">A366+1/24</f>
        <v>42050.8333333325</v>
      </c>
      <c r="B367" s="41" t="n">
        <f aca="false">B343+1</f>
        <v>15</v>
      </c>
      <c r="C367" s="42" t="n">
        <v>21</v>
      </c>
      <c r="D367" s="54" t="str">
        <f aca="false">IF(OR(WEEKDAY(A367,2)=6,WEEKDAY(A367,2)=7),"P","T")</f>
        <v>P</v>
      </c>
      <c r="E367" s="44" t="s">
        <v>28</v>
      </c>
      <c r="F367" s="57"/>
      <c r="G367" s="58"/>
      <c r="H367" s="46"/>
      <c r="I367" s="47"/>
    </row>
    <row r="368" customFormat="false" ht="15" hidden="false" customHeight="false" outlineLevel="0" collapsed="false">
      <c r="A368" s="40" t="n">
        <f aca="false">A367+1/24</f>
        <v>42050.8749999991</v>
      </c>
      <c r="B368" s="41" t="n">
        <f aca="false">B344+1</f>
        <v>15</v>
      </c>
      <c r="C368" s="42" t="n">
        <v>22</v>
      </c>
      <c r="D368" s="54" t="str">
        <f aca="false">IF(OR(WEEKDAY(A368,2)=6,WEEKDAY(A368,2)=7),"P","T")</f>
        <v>P</v>
      </c>
      <c r="E368" s="44" t="s">
        <v>29</v>
      </c>
      <c r="F368" s="57"/>
      <c r="G368" s="58"/>
      <c r="H368" s="46"/>
      <c r="I368" s="47"/>
    </row>
    <row r="369" customFormat="false" ht="15" hidden="false" customHeight="false" outlineLevel="0" collapsed="false">
      <c r="A369" s="40" t="n">
        <f aca="false">A368+1/24</f>
        <v>42050.9166666658</v>
      </c>
      <c r="B369" s="41" t="n">
        <f aca="false">B345+1</f>
        <v>15</v>
      </c>
      <c r="C369" s="42" t="n">
        <v>23</v>
      </c>
      <c r="D369" s="54" t="str">
        <f aca="false">IF(OR(WEEKDAY(A369,2)=6,WEEKDAY(A369,2)=7),"P","T")</f>
        <v>P</v>
      </c>
      <c r="E369" s="44" t="s">
        <v>30</v>
      </c>
      <c r="F369" s="57"/>
      <c r="G369" s="58"/>
      <c r="H369" s="46"/>
      <c r="I369" s="47"/>
    </row>
    <row r="370" customFormat="false" ht="15.6" hidden="false" customHeight="false" outlineLevel="0" collapsed="false">
      <c r="A370" s="40" t="n">
        <f aca="false">A369+1/24</f>
        <v>42050.9583333325</v>
      </c>
      <c r="B370" s="41" t="n">
        <f aca="false">B346+1</f>
        <v>15</v>
      </c>
      <c r="C370" s="42" t="n">
        <v>24</v>
      </c>
      <c r="D370" s="54" t="str">
        <f aca="false">IF(OR(WEEKDAY(A370,2)=6,WEEKDAY(A370,2)=7),"P","T")</f>
        <v>P</v>
      </c>
      <c r="E370" s="44" t="s">
        <v>31</v>
      </c>
      <c r="F370" s="59"/>
      <c r="G370" s="60"/>
      <c r="H370" s="46"/>
      <c r="I370" s="47"/>
    </row>
    <row r="371" customFormat="false" ht="15.6" hidden="false" customHeight="false" outlineLevel="0" collapsed="false">
      <c r="A371" s="40" t="n">
        <f aca="false">A370+1/24</f>
        <v>42050.9999999991</v>
      </c>
      <c r="B371" s="41" t="n">
        <f aca="false">B347+1</f>
        <v>16</v>
      </c>
      <c r="C371" s="42" t="n">
        <v>1</v>
      </c>
      <c r="D371" s="54" t="str">
        <f aca="false">IF(OR(WEEKDAY(A371,2)=6,WEEKDAY(A371,2)=7),"P","T")</f>
        <v>P</v>
      </c>
      <c r="E371" s="44" t="s">
        <v>8</v>
      </c>
      <c r="F371" s="55"/>
      <c r="G371" s="56"/>
      <c r="H371" s="46"/>
      <c r="I371" s="47"/>
    </row>
    <row r="372" customFormat="false" ht="15" hidden="false" customHeight="false" outlineLevel="0" collapsed="false">
      <c r="A372" s="40" t="n">
        <f aca="false">A371+1/24</f>
        <v>42051.0416666658</v>
      </c>
      <c r="B372" s="41" t="n">
        <f aca="false">B348+1</f>
        <v>16</v>
      </c>
      <c r="C372" s="42" t="n">
        <v>2</v>
      </c>
      <c r="D372" s="54" t="str">
        <f aca="false">IF(OR(WEEKDAY(A372,2)=6,WEEKDAY(A372,2)=7),"P","T")</f>
        <v>T</v>
      </c>
      <c r="E372" s="44" t="s">
        <v>9</v>
      </c>
      <c r="F372" s="57"/>
      <c r="G372" s="58"/>
      <c r="H372" s="46"/>
      <c r="I372" s="47"/>
    </row>
    <row r="373" customFormat="false" ht="15" hidden="false" customHeight="false" outlineLevel="0" collapsed="false">
      <c r="A373" s="40" t="n">
        <f aca="false">A372+1/24</f>
        <v>42051.0833333325</v>
      </c>
      <c r="B373" s="41" t="n">
        <f aca="false">B349+1</f>
        <v>16</v>
      </c>
      <c r="C373" s="42" t="n">
        <v>3</v>
      </c>
      <c r="D373" s="54" t="str">
        <f aca="false">IF(OR(WEEKDAY(A373,2)=6,WEEKDAY(A373,2)=7),"P","T")</f>
        <v>T</v>
      </c>
      <c r="E373" s="44" t="s">
        <v>10</v>
      </c>
      <c r="F373" s="57"/>
      <c r="G373" s="58"/>
      <c r="H373" s="46"/>
      <c r="I373" s="47"/>
    </row>
    <row r="374" customFormat="false" ht="15" hidden="false" customHeight="false" outlineLevel="0" collapsed="false">
      <c r="A374" s="40" t="n">
        <f aca="false">A373+1/24</f>
        <v>42051.1249999991</v>
      </c>
      <c r="B374" s="41" t="n">
        <f aca="false">B350+1</f>
        <v>16</v>
      </c>
      <c r="C374" s="42" t="n">
        <v>4</v>
      </c>
      <c r="D374" s="54" t="str">
        <f aca="false">IF(OR(WEEKDAY(A374,2)=6,WEEKDAY(A374,2)=7),"P","T")</f>
        <v>T</v>
      </c>
      <c r="E374" s="44" t="s">
        <v>11</v>
      </c>
      <c r="F374" s="57"/>
      <c r="G374" s="58"/>
      <c r="H374" s="46"/>
      <c r="I374" s="47"/>
    </row>
    <row r="375" customFormat="false" ht="15" hidden="false" customHeight="false" outlineLevel="0" collapsed="false">
      <c r="A375" s="40" t="n">
        <f aca="false">A374+1/24</f>
        <v>42051.1666666658</v>
      </c>
      <c r="B375" s="41" t="n">
        <f aca="false">B351+1</f>
        <v>16</v>
      </c>
      <c r="C375" s="42" t="n">
        <v>5</v>
      </c>
      <c r="D375" s="54" t="str">
        <f aca="false">IF(OR(WEEKDAY(A375,2)=6,WEEKDAY(A375,2)=7),"P","T")</f>
        <v>T</v>
      </c>
      <c r="E375" s="44" t="s">
        <v>12</v>
      </c>
      <c r="F375" s="57"/>
      <c r="G375" s="58"/>
      <c r="H375" s="46"/>
      <c r="I375" s="47"/>
    </row>
    <row r="376" customFormat="false" ht="15" hidden="false" customHeight="false" outlineLevel="0" collapsed="false">
      <c r="A376" s="40" t="n">
        <f aca="false">A375+1/24</f>
        <v>42051.2083333325</v>
      </c>
      <c r="B376" s="41" t="n">
        <f aca="false">B352+1</f>
        <v>16</v>
      </c>
      <c r="C376" s="42" t="n">
        <v>6</v>
      </c>
      <c r="D376" s="54" t="str">
        <f aca="false">IF(OR(WEEKDAY(A376,2)=6,WEEKDAY(A376,2)=7),"P","T")</f>
        <v>T</v>
      </c>
      <c r="E376" s="44" t="s">
        <v>13</v>
      </c>
      <c r="F376" s="57"/>
      <c r="G376" s="58"/>
      <c r="H376" s="46"/>
      <c r="I376" s="47"/>
    </row>
    <row r="377" customFormat="false" ht="15" hidden="false" customHeight="false" outlineLevel="0" collapsed="false">
      <c r="A377" s="40" t="n">
        <f aca="false">A376+1/24</f>
        <v>42051.2499999991</v>
      </c>
      <c r="B377" s="41" t="n">
        <f aca="false">B353+1</f>
        <v>16</v>
      </c>
      <c r="C377" s="42" t="n">
        <v>7</v>
      </c>
      <c r="D377" s="54" t="str">
        <f aca="false">IF(OR(WEEKDAY(A377,2)=6,WEEKDAY(A377,2)=7),"P","T")</f>
        <v>T</v>
      </c>
      <c r="E377" s="44" t="s">
        <v>14</v>
      </c>
      <c r="F377" s="57"/>
      <c r="G377" s="58"/>
      <c r="H377" s="46"/>
      <c r="I377" s="47"/>
    </row>
    <row r="378" customFormat="false" ht="15" hidden="false" customHeight="false" outlineLevel="0" collapsed="false">
      <c r="A378" s="40" t="n">
        <f aca="false">A377+1/24</f>
        <v>42051.2916666658</v>
      </c>
      <c r="B378" s="41" t="n">
        <f aca="false">B354+1</f>
        <v>16</v>
      </c>
      <c r="C378" s="42" t="n">
        <v>8</v>
      </c>
      <c r="D378" s="54" t="str">
        <f aca="false">IF(OR(WEEKDAY(A378,2)=6,WEEKDAY(A378,2)=7),"P","T")</f>
        <v>T</v>
      </c>
      <c r="E378" s="44" t="s">
        <v>15</v>
      </c>
      <c r="F378" s="57"/>
      <c r="G378" s="58"/>
      <c r="H378" s="46"/>
      <c r="I378" s="47"/>
    </row>
    <row r="379" customFormat="false" ht="15" hidden="false" customHeight="false" outlineLevel="0" collapsed="false">
      <c r="A379" s="40" t="n">
        <f aca="false">A378+1/24</f>
        <v>42051.3333333324</v>
      </c>
      <c r="B379" s="41" t="n">
        <f aca="false">B355+1</f>
        <v>16</v>
      </c>
      <c r="C379" s="42" t="n">
        <v>9</v>
      </c>
      <c r="D379" s="54" t="str">
        <f aca="false">IF(OR(WEEKDAY(A379,2)=6,WEEKDAY(A379,2)=7),"P","T")</f>
        <v>T</v>
      </c>
      <c r="E379" s="44" t="s">
        <v>16</v>
      </c>
      <c r="F379" s="57"/>
      <c r="G379" s="58"/>
      <c r="H379" s="46"/>
      <c r="I379" s="47"/>
    </row>
    <row r="380" customFormat="false" ht="15" hidden="false" customHeight="false" outlineLevel="0" collapsed="false">
      <c r="A380" s="40" t="n">
        <f aca="false">A379+1/24</f>
        <v>42051.3749999991</v>
      </c>
      <c r="B380" s="41" t="n">
        <f aca="false">B356+1</f>
        <v>16</v>
      </c>
      <c r="C380" s="42" t="n">
        <v>10</v>
      </c>
      <c r="D380" s="54" t="str">
        <f aca="false">IF(OR(WEEKDAY(A380,2)=6,WEEKDAY(A380,2)=7),"P","T")</f>
        <v>T</v>
      </c>
      <c r="E380" s="44" t="s">
        <v>17</v>
      </c>
      <c r="F380" s="57"/>
      <c r="G380" s="58"/>
      <c r="H380" s="46"/>
      <c r="I380" s="47"/>
    </row>
    <row r="381" customFormat="false" ht="15" hidden="false" customHeight="false" outlineLevel="0" collapsed="false">
      <c r="A381" s="40" t="n">
        <f aca="false">A380+1/24</f>
        <v>42051.4166666658</v>
      </c>
      <c r="B381" s="41" t="n">
        <f aca="false">B357+1</f>
        <v>16</v>
      </c>
      <c r="C381" s="42" t="n">
        <v>11</v>
      </c>
      <c r="D381" s="54" t="str">
        <f aca="false">IF(OR(WEEKDAY(A381,2)=6,WEEKDAY(A381,2)=7),"P","T")</f>
        <v>T</v>
      </c>
      <c r="E381" s="44" t="s">
        <v>18</v>
      </c>
      <c r="F381" s="57"/>
      <c r="G381" s="58"/>
      <c r="H381" s="46"/>
      <c r="I381" s="47"/>
    </row>
    <row r="382" customFormat="false" ht="15" hidden="false" customHeight="false" outlineLevel="0" collapsed="false">
      <c r="A382" s="40" t="n">
        <f aca="false">A381+1/24</f>
        <v>42051.4583333324</v>
      </c>
      <c r="B382" s="41" t="n">
        <f aca="false">B358+1</f>
        <v>16</v>
      </c>
      <c r="C382" s="42" t="n">
        <v>12</v>
      </c>
      <c r="D382" s="54" t="str">
        <f aca="false">IF(OR(WEEKDAY(A382,2)=6,WEEKDAY(A382,2)=7),"P","T")</f>
        <v>T</v>
      </c>
      <c r="E382" s="44" t="s">
        <v>19</v>
      </c>
      <c r="F382" s="57"/>
      <c r="G382" s="58"/>
      <c r="H382" s="46"/>
      <c r="I382" s="47"/>
    </row>
    <row r="383" customFormat="false" ht="15" hidden="false" customHeight="false" outlineLevel="0" collapsed="false">
      <c r="A383" s="40" t="n">
        <f aca="false">A382+1/24</f>
        <v>42051.4999999991</v>
      </c>
      <c r="B383" s="41" t="n">
        <f aca="false">B359+1</f>
        <v>16</v>
      </c>
      <c r="C383" s="42" t="n">
        <v>13</v>
      </c>
      <c r="D383" s="54" t="str">
        <f aca="false">IF(OR(WEEKDAY(A383,2)=6,WEEKDAY(A383,2)=7),"P","T")</f>
        <v>T</v>
      </c>
      <c r="E383" s="44" t="s">
        <v>20</v>
      </c>
      <c r="F383" s="57"/>
      <c r="G383" s="58"/>
      <c r="H383" s="46"/>
      <c r="I383" s="47"/>
    </row>
    <row r="384" customFormat="false" ht="15" hidden="false" customHeight="false" outlineLevel="0" collapsed="false">
      <c r="A384" s="40" t="n">
        <f aca="false">A383+1/24</f>
        <v>42051.5416666658</v>
      </c>
      <c r="B384" s="41" t="n">
        <f aca="false">B360+1</f>
        <v>16</v>
      </c>
      <c r="C384" s="42" t="n">
        <v>14</v>
      </c>
      <c r="D384" s="54" t="str">
        <f aca="false">IF(OR(WEEKDAY(A384,2)=6,WEEKDAY(A384,2)=7),"P","T")</f>
        <v>T</v>
      </c>
      <c r="E384" s="44" t="s">
        <v>21</v>
      </c>
      <c r="F384" s="57"/>
      <c r="G384" s="58"/>
      <c r="H384" s="46"/>
      <c r="I384" s="47"/>
    </row>
    <row r="385" customFormat="false" ht="15" hidden="false" customHeight="false" outlineLevel="0" collapsed="false">
      <c r="A385" s="40" t="n">
        <f aca="false">A384+1/24</f>
        <v>42051.5833333324</v>
      </c>
      <c r="B385" s="41" t="n">
        <f aca="false">B361+1</f>
        <v>16</v>
      </c>
      <c r="C385" s="42" t="n">
        <v>15</v>
      </c>
      <c r="D385" s="54" t="str">
        <f aca="false">IF(OR(WEEKDAY(A385,2)=6,WEEKDAY(A385,2)=7),"P","T")</f>
        <v>T</v>
      </c>
      <c r="E385" s="44" t="s">
        <v>22</v>
      </c>
      <c r="F385" s="57"/>
      <c r="G385" s="58"/>
      <c r="H385" s="46"/>
      <c r="I385" s="47"/>
    </row>
    <row r="386" customFormat="false" ht="15" hidden="false" customHeight="false" outlineLevel="0" collapsed="false">
      <c r="A386" s="40" t="n">
        <f aca="false">A385+1/24</f>
        <v>42051.6249999991</v>
      </c>
      <c r="B386" s="41" t="n">
        <f aca="false">B362+1</f>
        <v>16</v>
      </c>
      <c r="C386" s="42" t="n">
        <v>16</v>
      </c>
      <c r="D386" s="54" t="str">
        <f aca="false">IF(OR(WEEKDAY(A386,2)=6,WEEKDAY(A386,2)=7),"P","T")</f>
        <v>T</v>
      </c>
      <c r="E386" s="44" t="s">
        <v>23</v>
      </c>
      <c r="F386" s="57"/>
      <c r="G386" s="58"/>
      <c r="H386" s="46"/>
      <c r="I386" s="47"/>
    </row>
    <row r="387" customFormat="false" ht="15" hidden="false" customHeight="false" outlineLevel="0" collapsed="false">
      <c r="A387" s="40" t="n">
        <f aca="false">A386+1/24</f>
        <v>42051.6666666658</v>
      </c>
      <c r="B387" s="41" t="n">
        <f aca="false">B363+1</f>
        <v>16</v>
      </c>
      <c r="C387" s="42" t="n">
        <v>17</v>
      </c>
      <c r="D387" s="54" t="str">
        <f aca="false">IF(OR(WEEKDAY(A387,2)=6,WEEKDAY(A387,2)=7),"P","T")</f>
        <v>T</v>
      </c>
      <c r="E387" s="44" t="s">
        <v>24</v>
      </c>
      <c r="F387" s="57"/>
      <c r="G387" s="58"/>
      <c r="H387" s="46"/>
      <c r="I387" s="47"/>
    </row>
    <row r="388" customFormat="false" ht="15" hidden="false" customHeight="false" outlineLevel="0" collapsed="false">
      <c r="A388" s="40" t="n">
        <f aca="false">A387+1/24</f>
        <v>42051.7083333324</v>
      </c>
      <c r="B388" s="41" t="n">
        <f aca="false">B364+1</f>
        <v>16</v>
      </c>
      <c r="C388" s="42" t="n">
        <v>18</v>
      </c>
      <c r="D388" s="54" t="str">
        <f aca="false">IF(OR(WEEKDAY(A388,2)=6,WEEKDAY(A388,2)=7),"P","T")</f>
        <v>T</v>
      </c>
      <c r="E388" s="44" t="s">
        <v>25</v>
      </c>
      <c r="F388" s="57"/>
      <c r="G388" s="58"/>
      <c r="H388" s="46"/>
      <c r="I388" s="47"/>
    </row>
    <row r="389" customFormat="false" ht="15" hidden="false" customHeight="false" outlineLevel="0" collapsed="false">
      <c r="A389" s="40" t="n">
        <f aca="false">A388+1/24</f>
        <v>42051.7499999991</v>
      </c>
      <c r="B389" s="41" t="n">
        <f aca="false">B365+1</f>
        <v>16</v>
      </c>
      <c r="C389" s="42" t="n">
        <v>19</v>
      </c>
      <c r="D389" s="54" t="str">
        <f aca="false">IF(OR(WEEKDAY(A389,2)=6,WEEKDAY(A389,2)=7),"P","T")</f>
        <v>T</v>
      </c>
      <c r="E389" s="44" t="s">
        <v>26</v>
      </c>
      <c r="F389" s="57"/>
      <c r="G389" s="58"/>
      <c r="H389" s="46"/>
      <c r="I389" s="47"/>
    </row>
    <row r="390" customFormat="false" ht="15" hidden="false" customHeight="false" outlineLevel="0" collapsed="false">
      <c r="A390" s="40" t="n">
        <f aca="false">A389+1/24</f>
        <v>42051.7916666658</v>
      </c>
      <c r="B390" s="41" t="n">
        <f aca="false">B366+1</f>
        <v>16</v>
      </c>
      <c r="C390" s="42" t="n">
        <v>20</v>
      </c>
      <c r="D390" s="54" t="str">
        <f aca="false">IF(OR(WEEKDAY(A390,2)=6,WEEKDAY(A390,2)=7),"P","T")</f>
        <v>T</v>
      </c>
      <c r="E390" s="44" t="s">
        <v>27</v>
      </c>
      <c r="F390" s="57"/>
      <c r="G390" s="58"/>
      <c r="H390" s="46"/>
      <c r="I390" s="47"/>
    </row>
    <row r="391" customFormat="false" ht="15" hidden="false" customHeight="false" outlineLevel="0" collapsed="false">
      <c r="A391" s="40" t="n">
        <f aca="false">A390+1/24</f>
        <v>42051.8333333324</v>
      </c>
      <c r="B391" s="41" t="n">
        <f aca="false">B367+1</f>
        <v>16</v>
      </c>
      <c r="C391" s="42" t="n">
        <v>21</v>
      </c>
      <c r="D391" s="54" t="str">
        <f aca="false">IF(OR(WEEKDAY(A391,2)=6,WEEKDAY(A391,2)=7),"P","T")</f>
        <v>T</v>
      </c>
      <c r="E391" s="44" t="s">
        <v>28</v>
      </c>
      <c r="F391" s="57"/>
      <c r="G391" s="58"/>
      <c r="H391" s="46"/>
      <c r="I391" s="47"/>
    </row>
    <row r="392" customFormat="false" ht="15" hidden="false" customHeight="false" outlineLevel="0" collapsed="false">
      <c r="A392" s="40" t="n">
        <f aca="false">A391+1/24</f>
        <v>42051.8749999991</v>
      </c>
      <c r="B392" s="41" t="n">
        <f aca="false">B368+1</f>
        <v>16</v>
      </c>
      <c r="C392" s="42" t="n">
        <v>22</v>
      </c>
      <c r="D392" s="54" t="str">
        <f aca="false">IF(OR(WEEKDAY(A392,2)=6,WEEKDAY(A392,2)=7),"P","T")</f>
        <v>T</v>
      </c>
      <c r="E392" s="44" t="s">
        <v>29</v>
      </c>
      <c r="F392" s="57"/>
      <c r="G392" s="58"/>
      <c r="H392" s="46"/>
      <c r="I392" s="47"/>
    </row>
    <row r="393" customFormat="false" ht="15" hidden="false" customHeight="false" outlineLevel="0" collapsed="false">
      <c r="A393" s="40" t="n">
        <f aca="false">A392+1/24</f>
        <v>42051.9166666657</v>
      </c>
      <c r="B393" s="41" t="n">
        <f aca="false">B369+1</f>
        <v>16</v>
      </c>
      <c r="C393" s="42" t="n">
        <v>23</v>
      </c>
      <c r="D393" s="54" t="str">
        <f aca="false">IF(OR(WEEKDAY(A393,2)=6,WEEKDAY(A393,2)=7),"P","T")</f>
        <v>T</v>
      </c>
      <c r="E393" s="44" t="s">
        <v>30</v>
      </c>
      <c r="F393" s="57"/>
      <c r="G393" s="58"/>
      <c r="H393" s="46"/>
      <c r="I393" s="47"/>
    </row>
    <row r="394" customFormat="false" ht="15.6" hidden="false" customHeight="false" outlineLevel="0" collapsed="false">
      <c r="A394" s="40" t="n">
        <f aca="false">A393+1/24</f>
        <v>42051.9583333324</v>
      </c>
      <c r="B394" s="41" t="n">
        <f aca="false">B370+1</f>
        <v>16</v>
      </c>
      <c r="C394" s="42" t="n">
        <v>24</v>
      </c>
      <c r="D394" s="54" t="str">
        <f aca="false">IF(OR(WEEKDAY(A394,2)=6,WEEKDAY(A394,2)=7),"P","T")</f>
        <v>T</v>
      </c>
      <c r="E394" s="44" t="s">
        <v>31</v>
      </c>
      <c r="F394" s="59"/>
      <c r="G394" s="60"/>
      <c r="H394" s="46"/>
      <c r="I394" s="47"/>
    </row>
    <row r="395" customFormat="false" ht="15.6" hidden="false" customHeight="false" outlineLevel="0" collapsed="false">
      <c r="A395" s="40" t="n">
        <f aca="false">A394+1/24</f>
        <v>42051.9999999991</v>
      </c>
      <c r="B395" s="41" t="n">
        <f aca="false">B371+1</f>
        <v>17</v>
      </c>
      <c r="C395" s="42" t="n">
        <v>1</v>
      </c>
      <c r="D395" s="54" t="str">
        <f aca="false">IF(OR(WEEKDAY(A395,2)=6,WEEKDAY(A395,2)=7),"P","T")</f>
        <v>T</v>
      </c>
      <c r="E395" s="44" t="s">
        <v>8</v>
      </c>
      <c r="F395" s="55"/>
      <c r="G395" s="56"/>
      <c r="H395" s="36"/>
      <c r="I395" s="39"/>
    </row>
    <row r="396" customFormat="false" ht="15" hidden="false" customHeight="false" outlineLevel="0" collapsed="false">
      <c r="A396" s="40" t="n">
        <f aca="false">A395+1/24</f>
        <v>42052.0416666657</v>
      </c>
      <c r="B396" s="41" t="n">
        <f aca="false">B372+1</f>
        <v>17</v>
      </c>
      <c r="C396" s="42" t="n">
        <v>2</v>
      </c>
      <c r="D396" s="54" t="str">
        <f aca="false">IF(OR(WEEKDAY(A396,2)=6,WEEKDAY(A396,2)=7),"P","T")</f>
        <v>T</v>
      </c>
      <c r="E396" s="44" t="s">
        <v>9</v>
      </c>
      <c r="F396" s="57"/>
      <c r="G396" s="58"/>
      <c r="H396" s="36"/>
      <c r="I396" s="39"/>
    </row>
    <row r="397" customFormat="false" ht="15" hidden="false" customHeight="false" outlineLevel="0" collapsed="false">
      <c r="A397" s="40" t="n">
        <f aca="false">A396+1/24</f>
        <v>42052.0833333324</v>
      </c>
      <c r="B397" s="41" t="n">
        <f aca="false">B373+1</f>
        <v>17</v>
      </c>
      <c r="C397" s="42" t="n">
        <v>3</v>
      </c>
      <c r="D397" s="54" t="str">
        <f aca="false">IF(OR(WEEKDAY(A397,2)=6,WEEKDAY(A397,2)=7),"P","T")</f>
        <v>T</v>
      </c>
      <c r="E397" s="44" t="s">
        <v>10</v>
      </c>
      <c r="F397" s="57"/>
      <c r="G397" s="58"/>
      <c r="H397" s="36"/>
      <c r="I397" s="39"/>
    </row>
    <row r="398" customFormat="false" ht="15" hidden="false" customHeight="false" outlineLevel="0" collapsed="false">
      <c r="A398" s="40" t="n">
        <f aca="false">A397+1/24</f>
        <v>42052.1249999991</v>
      </c>
      <c r="B398" s="41" t="n">
        <f aca="false">B374+1</f>
        <v>17</v>
      </c>
      <c r="C398" s="42" t="n">
        <v>4</v>
      </c>
      <c r="D398" s="54" t="str">
        <f aca="false">IF(OR(WEEKDAY(A398,2)=6,WEEKDAY(A398,2)=7),"P","T")</f>
        <v>T</v>
      </c>
      <c r="E398" s="44" t="s">
        <v>11</v>
      </c>
      <c r="F398" s="57"/>
      <c r="G398" s="58"/>
      <c r="H398" s="36"/>
      <c r="I398" s="39"/>
    </row>
    <row r="399" customFormat="false" ht="15" hidden="false" customHeight="false" outlineLevel="0" collapsed="false">
      <c r="A399" s="40" t="n">
        <f aca="false">A398+1/24</f>
        <v>42052.1666666657</v>
      </c>
      <c r="B399" s="41" t="n">
        <f aca="false">B375+1</f>
        <v>17</v>
      </c>
      <c r="C399" s="42" t="n">
        <v>5</v>
      </c>
      <c r="D399" s="54" t="str">
        <f aca="false">IF(OR(WEEKDAY(A399,2)=6,WEEKDAY(A399,2)=7),"P","T")</f>
        <v>T</v>
      </c>
      <c r="E399" s="44" t="s">
        <v>12</v>
      </c>
      <c r="F399" s="57"/>
      <c r="G399" s="58"/>
      <c r="H399" s="36"/>
      <c r="I399" s="39"/>
    </row>
    <row r="400" customFormat="false" ht="15" hidden="false" customHeight="false" outlineLevel="0" collapsed="false">
      <c r="A400" s="40" t="n">
        <f aca="false">A399+1/24</f>
        <v>42052.2083333324</v>
      </c>
      <c r="B400" s="41" t="n">
        <f aca="false">B376+1</f>
        <v>17</v>
      </c>
      <c r="C400" s="42" t="n">
        <v>6</v>
      </c>
      <c r="D400" s="54" t="str">
        <f aca="false">IF(OR(WEEKDAY(A400,2)=6,WEEKDAY(A400,2)=7),"P","T")</f>
        <v>T</v>
      </c>
      <c r="E400" s="44" t="s">
        <v>13</v>
      </c>
      <c r="F400" s="57"/>
      <c r="G400" s="58"/>
      <c r="H400" s="36"/>
      <c r="I400" s="39"/>
    </row>
    <row r="401" customFormat="false" ht="15" hidden="false" customHeight="false" outlineLevel="0" collapsed="false">
      <c r="A401" s="40" t="n">
        <f aca="false">A400+1/24</f>
        <v>42052.2499999991</v>
      </c>
      <c r="B401" s="41" t="n">
        <f aca="false">B377+1</f>
        <v>17</v>
      </c>
      <c r="C401" s="42" t="n">
        <v>7</v>
      </c>
      <c r="D401" s="54" t="str">
        <f aca="false">IF(OR(WEEKDAY(A401,2)=6,WEEKDAY(A401,2)=7),"P","T")</f>
        <v>T</v>
      </c>
      <c r="E401" s="44" t="s">
        <v>14</v>
      </c>
      <c r="F401" s="57"/>
      <c r="G401" s="58"/>
      <c r="H401" s="36"/>
      <c r="I401" s="39"/>
    </row>
    <row r="402" customFormat="false" ht="15" hidden="false" customHeight="false" outlineLevel="0" collapsed="false">
      <c r="A402" s="40" t="n">
        <f aca="false">A401+1/24</f>
        <v>42052.2916666657</v>
      </c>
      <c r="B402" s="41" t="n">
        <f aca="false">B378+1</f>
        <v>17</v>
      </c>
      <c r="C402" s="42" t="n">
        <v>8</v>
      </c>
      <c r="D402" s="54" t="str">
        <f aca="false">IF(OR(WEEKDAY(A402,2)=6,WEEKDAY(A402,2)=7),"P","T")</f>
        <v>T</v>
      </c>
      <c r="E402" s="44" t="s">
        <v>15</v>
      </c>
      <c r="F402" s="57"/>
      <c r="G402" s="58"/>
      <c r="H402" s="36"/>
      <c r="I402" s="39"/>
    </row>
    <row r="403" customFormat="false" ht="15" hidden="false" customHeight="false" outlineLevel="0" collapsed="false">
      <c r="A403" s="40" t="n">
        <f aca="false">A402+1/24</f>
        <v>42052.3333333324</v>
      </c>
      <c r="B403" s="41" t="n">
        <f aca="false">B379+1</f>
        <v>17</v>
      </c>
      <c r="C403" s="42" t="n">
        <v>9</v>
      </c>
      <c r="D403" s="54" t="str">
        <f aca="false">IF(OR(WEEKDAY(A403,2)=6,WEEKDAY(A403,2)=7),"P","T")</f>
        <v>T</v>
      </c>
      <c r="E403" s="44" t="s">
        <v>16</v>
      </c>
      <c r="F403" s="57"/>
      <c r="G403" s="58"/>
      <c r="H403" s="36"/>
      <c r="I403" s="39"/>
    </row>
    <row r="404" customFormat="false" ht="15" hidden="false" customHeight="false" outlineLevel="0" collapsed="false">
      <c r="A404" s="40" t="n">
        <f aca="false">A403+1/24</f>
        <v>42052.3749999991</v>
      </c>
      <c r="B404" s="41" t="n">
        <f aca="false">B380+1</f>
        <v>17</v>
      </c>
      <c r="C404" s="42" t="n">
        <v>10</v>
      </c>
      <c r="D404" s="54" t="str">
        <f aca="false">IF(OR(WEEKDAY(A404,2)=6,WEEKDAY(A404,2)=7),"P","T")</f>
        <v>T</v>
      </c>
      <c r="E404" s="44" t="s">
        <v>17</v>
      </c>
      <c r="F404" s="57"/>
      <c r="G404" s="58"/>
      <c r="H404" s="36"/>
      <c r="I404" s="39"/>
    </row>
    <row r="405" customFormat="false" ht="15" hidden="false" customHeight="false" outlineLevel="0" collapsed="false">
      <c r="A405" s="40" t="n">
        <f aca="false">A404+1/24</f>
        <v>42052.4166666657</v>
      </c>
      <c r="B405" s="41" t="n">
        <f aca="false">B381+1</f>
        <v>17</v>
      </c>
      <c r="C405" s="42" t="n">
        <v>11</v>
      </c>
      <c r="D405" s="54" t="str">
        <f aca="false">IF(OR(WEEKDAY(A405,2)=6,WEEKDAY(A405,2)=7),"P","T")</f>
        <v>T</v>
      </c>
      <c r="E405" s="44" t="s">
        <v>18</v>
      </c>
      <c r="F405" s="57"/>
      <c r="G405" s="58"/>
      <c r="H405" s="36"/>
      <c r="I405" s="39"/>
    </row>
    <row r="406" customFormat="false" ht="15" hidden="false" customHeight="false" outlineLevel="0" collapsed="false">
      <c r="A406" s="40" t="n">
        <f aca="false">A405+1/24</f>
        <v>42052.4583333324</v>
      </c>
      <c r="B406" s="41" t="n">
        <f aca="false">B382+1</f>
        <v>17</v>
      </c>
      <c r="C406" s="42" t="n">
        <v>12</v>
      </c>
      <c r="D406" s="54" t="str">
        <f aca="false">IF(OR(WEEKDAY(A406,2)=6,WEEKDAY(A406,2)=7),"P","T")</f>
        <v>T</v>
      </c>
      <c r="E406" s="44" t="s">
        <v>19</v>
      </c>
      <c r="F406" s="57"/>
      <c r="G406" s="58"/>
      <c r="H406" s="36"/>
      <c r="I406" s="39"/>
    </row>
    <row r="407" customFormat="false" ht="15" hidden="false" customHeight="false" outlineLevel="0" collapsed="false">
      <c r="A407" s="40" t="n">
        <f aca="false">A406+1/24</f>
        <v>42052.499999999</v>
      </c>
      <c r="B407" s="41" t="n">
        <f aca="false">B383+1</f>
        <v>17</v>
      </c>
      <c r="C407" s="42" t="n">
        <v>13</v>
      </c>
      <c r="D407" s="54" t="str">
        <f aca="false">IF(OR(WEEKDAY(A407,2)=6,WEEKDAY(A407,2)=7),"P","T")</f>
        <v>T</v>
      </c>
      <c r="E407" s="44" t="s">
        <v>20</v>
      </c>
      <c r="F407" s="57"/>
      <c r="G407" s="58"/>
      <c r="H407" s="36"/>
      <c r="I407" s="39"/>
    </row>
    <row r="408" customFormat="false" ht="15" hidden="false" customHeight="false" outlineLevel="0" collapsed="false">
      <c r="A408" s="40" t="n">
        <f aca="false">A407+1/24</f>
        <v>42052.5416666657</v>
      </c>
      <c r="B408" s="41" t="n">
        <f aca="false">B384+1</f>
        <v>17</v>
      </c>
      <c r="C408" s="42" t="n">
        <v>14</v>
      </c>
      <c r="D408" s="54" t="str">
        <f aca="false">IF(OR(WEEKDAY(A408,2)=6,WEEKDAY(A408,2)=7),"P","T")</f>
        <v>T</v>
      </c>
      <c r="E408" s="44" t="s">
        <v>21</v>
      </c>
      <c r="F408" s="57"/>
      <c r="G408" s="58"/>
      <c r="H408" s="36"/>
      <c r="I408" s="39"/>
    </row>
    <row r="409" customFormat="false" ht="15" hidden="false" customHeight="false" outlineLevel="0" collapsed="false">
      <c r="A409" s="40" t="n">
        <f aca="false">A408+1/24</f>
        <v>42052.5833333324</v>
      </c>
      <c r="B409" s="41" t="n">
        <f aca="false">B385+1</f>
        <v>17</v>
      </c>
      <c r="C409" s="42" t="n">
        <v>15</v>
      </c>
      <c r="D409" s="54" t="str">
        <f aca="false">IF(OR(WEEKDAY(A409,2)=6,WEEKDAY(A409,2)=7),"P","T")</f>
        <v>T</v>
      </c>
      <c r="E409" s="44" t="s">
        <v>22</v>
      </c>
      <c r="F409" s="57"/>
      <c r="G409" s="58"/>
      <c r="H409" s="36"/>
      <c r="I409" s="39"/>
    </row>
    <row r="410" customFormat="false" ht="15" hidden="false" customHeight="false" outlineLevel="0" collapsed="false">
      <c r="A410" s="40" t="n">
        <f aca="false">A409+1/24</f>
        <v>42052.624999999</v>
      </c>
      <c r="B410" s="41" t="n">
        <f aca="false">B386+1</f>
        <v>17</v>
      </c>
      <c r="C410" s="42" t="n">
        <v>16</v>
      </c>
      <c r="D410" s="54" t="str">
        <f aca="false">IF(OR(WEEKDAY(A410,2)=6,WEEKDAY(A410,2)=7),"P","T")</f>
        <v>T</v>
      </c>
      <c r="E410" s="44" t="s">
        <v>23</v>
      </c>
      <c r="F410" s="57"/>
      <c r="G410" s="58"/>
      <c r="H410" s="36"/>
      <c r="I410" s="39"/>
    </row>
    <row r="411" customFormat="false" ht="15" hidden="false" customHeight="false" outlineLevel="0" collapsed="false">
      <c r="A411" s="40" t="n">
        <f aca="false">A410+1/24</f>
        <v>42052.6666666657</v>
      </c>
      <c r="B411" s="41" t="n">
        <f aca="false">B387+1</f>
        <v>17</v>
      </c>
      <c r="C411" s="42" t="n">
        <v>17</v>
      </c>
      <c r="D411" s="54" t="str">
        <f aca="false">IF(OR(WEEKDAY(A411,2)=6,WEEKDAY(A411,2)=7),"P","T")</f>
        <v>T</v>
      </c>
      <c r="E411" s="44" t="s">
        <v>24</v>
      </c>
      <c r="F411" s="57"/>
      <c r="G411" s="58"/>
      <c r="H411" s="36"/>
      <c r="I411" s="39"/>
    </row>
    <row r="412" customFormat="false" ht="15" hidden="false" customHeight="false" outlineLevel="0" collapsed="false">
      <c r="A412" s="40" t="n">
        <f aca="false">A411+1/24</f>
        <v>42052.7083333324</v>
      </c>
      <c r="B412" s="41" t="n">
        <f aca="false">B388+1</f>
        <v>17</v>
      </c>
      <c r="C412" s="42" t="n">
        <v>18</v>
      </c>
      <c r="D412" s="54" t="str">
        <f aca="false">IF(OR(WEEKDAY(A412,2)=6,WEEKDAY(A412,2)=7),"P","T")</f>
        <v>T</v>
      </c>
      <c r="E412" s="44" t="s">
        <v>25</v>
      </c>
      <c r="F412" s="57"/>
      <c r="G412" s="58" t="n">
        <v>17.5</v>
      </c>
      <c r="H412" s="36"/>
      <c r="I412" s="39"/>
    </row>
    <row r="413" customFormat="false" ht="15" hidden="false" customHeight="false" outlineLevel="0" collapsed="false">
      <c r="A413" s="40" t="n">
        <f aca="false">A412+1/24</f>
        <v>42052.749999999</v>
      </c>
      <c r="B413" s="41" t="n">
        <f aca="false">B389+1</f>
        <v>17</v>
      </c>
      <c r="C413" s="42" t="n">
        <v>19</v>
      </c>
      <c r="D413" s="54" t="str">
        <f aca="false">IF(OR(WEEKDAY(A413,2)=6,WEEKDAY(A413,2)=7),"P","T")</f>
        <v>T</v>
      </c>
      <c r="E413" s="44" t="s">
        <v>26</v>
      </c>
      <c r="F413" s="57"/>
      <c r="G413" s="58"/>
      <c r="H413" s="36"/>
      <c r="I413" s="39"/>
    </row>
    <row r="414" customFormat="false" ht="15" hidden="false" customHeight="false" outlineLevel="0" collapsed="false">
      <c r="A414" s="40" t="n">
        <f aca="false">A413+1/24</f>
        <v>42052.7916666657</v>
      </c>
      <c r="B414" s="41" t="n">
        <f aca="false">B390+1</f>
        <v>17</v>
      </c>
      <c r="C414" s="42" t="n">
        <v>20</v>
      </c>
      <c r="D414" s="54" t="str">
        <f aca="false">IF(OR(WEEKDAY(A414,2)=6,WEEKDAY(A414,2)=7),"P","T")</f>
        <v>T</v>
      </c>
      <c r="E414" s="44" t="s">
        <v>27</v>
      </c>
      <c r="F414" s="57"/>
      <c r="G414" s="58"/>
      <c r="H414" s="36"/>
      <c r="I414" s="39"/>
    </row>
    <row r="415" customFormat="false" ht="15" hidden="false" customHeight="false" outlineLevel="0" collapsed="false">
      <c r="A415" s="40" t="n">
        <f aca="false">A414+1/24</f>
        <v>42052.8333333324</v>
      </c>
      <c r="B415" s="41" t="n">
        <f aca="false">B391+1</f>
        <v>17</v>
      </c>
      <c r="C415" s="42" t="n">
        <v>21</v>
      </c>
      <c r="D415" s="54" t="str">
        <f aca="false">IF(OR(WEEKDAY(A415,2)=6,WEEKDAY(A415,2)=7),"P","T")</f>
        <v>T</v>
      </c>
      <c r="E415" s="44" t="s">
        <v>28</v>
      </c>
      <c r="F415" s="57"/>
      <c r="G415" s="58"/>
      <c r="H415" s="36"/>
      <c r="I415" s="39"/>
    </row>
    <row r="416" customFormat="false" ht="15" hidden="false" customHeight="false" outlineLevel="0" collapsed="false">
      <c r="A416" s="40" t="n">
        <f aca="false">A415+1/24</f>
        <v>42052.874999999</v>
      </c>
      <c r="B416" s="41" t="n">
        <f aca="false">B392+1</f>
        <v>17</v>
      </c>
      <c r="C416" s="42" t="n">
        <v>22</v>
      </c>
      <c r="D416" s="54" t="str">
        <f aca="false">IF(OR(WEEKDAY(A416,2)=6,WEEKDAY(A416,2)=7),"P","T")</f>
        <v>T</v>
      </c>
      <c r="E416" s="44" t="s">
        <v>29</v>
      </c>
      <c r="F416" s="57"/>
      <c r="G416" s="58"/>
      <c r="H416" s="36"/>
      <c r="I416" s="39"/>
    </row>
    <row r="417" customFormat="false" ht="15" hidden="false" customHeight="false" outlineLevel="0" collapsed="false">
      <c r="A417" s="40" t="n">
        <f aca="false">A416+1/24</f>
        <v>42052.9166666657</v>
      </c>
      <c r="B417" s="41" t="n">
        <f aca="false">B393+1</f>
        <v>17</v>
      </c>
      <c r="C417" s="42" t="n">
        <v>23</v>
      </c>
      <c r="D417" s="54" t="str">
        <f aca="false">IF(OR(WEEKDAY(A417,2)=6,WEEKDAY(A417,2)=7),"P","T")</f>
        <v>T</v>
      </c>
      <c r="E417" s="44" t="s">
        <v>30</v>
      </c>
      <c r="F417" s="57"/>
      <c r="G417" s="58" t="n">
        <v>12.6</v>
      </c>
      <c r="H417" s="36"/>
      <c r="I417" s="39"/>
    </row>
    <row r="418" customFormat="false" ht="15.6" hidden="false" customHeight="false" outlineLevel="0" collapsed="false">
      <c r="A418" s="40" t="n">
        <f aca="false">A417+1/24</f>
        <v>42052.9583333323</v>
      </c>
      <c r="B418" s="41" t="n">
        <f aca="false">B394+1</f>
        <v>17</v>
      </c>
      <c r="C418" s="42" t="n">
        <v>24</v>
      </c>
      <c r="D418" s="54" t="str">
        <f aca="false">IF(OR(WEEKDAY(A418,2)=6,WEEKDAY(A418,2)=7),"P","T")</f>
        <v>T</v>
      </c>
      <c r="E418" s="44" t="s">
        <v>31</v>
      </c>
      <c r="F418" s="57"/>
      <c r="G418" s="58"/>
      <c r="H418" s="71"/>
      <c r="I418" s="72"/>
    </row>
    <row r="419" customFormat="false" ht="15.6" hidden="false" customHeight="false" outlineLevel="0" collapsed="false">
      <c r="A419" s="40" t="n">
        <f aca="false">A418+1/24</f>
        <v>42052.999999999</v>
      </c>
      <c r="B419" s="41" t="n">
        <f aca="false">B395+1</f>
        <v>18</v>
      </c>
      <c r="C419" s="42" t="n">
        <v>1</v>
      </c>
      <c r="D419" s="54" t="str">
        <f aca="false">IF(OR(WEEKDAY(A419,2)=6,WEEKDAY(A419,2)=7),"P","T")</f>
        <v>T</v>
      </c>
      <c r="E419" s="44" t="s">
        <v>8</v>
      </c>
      <c r="F419" s="55"/>
      <c r="G419" s="56"/>
      <c r="H419" s="55"/>
      <c r="I419" s="73"/>
    </row>
    <row r="420" customFormat="false" ht="15" hidden="false" customHeight="false" outlineLevel="0" collapsed="false">
      <c r="A420" s="40" t="n">
        <f aca="false">A419+1/24</f>
        <v>42053.0416666657</v>
      </c>
      <c r="B420" s="41" t="n">
        <f aca="false">B396+1</f>
        <v>18</v>
      </c>
      <c r="C420" s="42" t="n">
        <v>2</v>
      </c>
      <c r="D420" s="54" t="str">
        <f aca="false">IF(OR(WEEKDAY(A420,2)=6,WEEKDAY(A420,2)=7),"P","T")</f>
        <v>T</v>
      </c>
      <c r="E420" s="44" t="s">
        <v>9</v>
      </c>
      <c r="F420" s="57"/>
      <c r="G420" s="58"/>
      <c r="H420" s="36"/>
      <c r="I420" s="39"/>
    </row>
    <row r="421" customFormat="false" ht="15" hidden="false" customHeight="false" outlineLevel="0" collapsed="false">
      <c r="A421" s="40" t="n">
        <f aca="false">A420+1/24</f>
        <v>42053.0833333323</v>
      </c>
      <c r="B421" s="41" t="n">
        <f aca="false">B397+1</f>
        <v>18</v>
      </c>
      <c r="C421" s="42" t="n">
        <v>3</v>
      </c>
      <c r="D421" s="54" t="str">
        <f aca="false">IF(OR(WEEKDAY(A421,2)=6,WEEKDAY(A421,2)=7),"P","T")</f>
        <v>T</v>
      </c>
      <c r="E421" s="44" t="s">
        <v>10</v>
      </c>
      <c r="F421" s="57"/>
      <c r="G421" s="58"/>
      <c r="H421" s="36"/>
      <c r="I421" s="39"/>
    </row>
    <row r="422" customFormat="false" ht="15" hidden="false" customHeight="false" outlineLevel="0" collapsed="false">
      <c r="A422" s="40" t="n">
        <f aca="false">A421+1/24</f>
        <v>42053.124999999</v>
      </c>
      <c r="B422" s="41" t="n">
        <f aca="false">B398+1</f>
        <v>18</v>
      </c>
      <c r="C422" s="42" t="n">
        <v>4</v>
      </c>
      <c r="D422" s="54" t="str">
        <f aca="false">IF(OR(WEEKDAY(A422,2)=6,WEEKDAY(A422,2)=7),"P","T")</f>
        <v>T</v>
      </c>
      <c r="E422" s="44" t="s">
        <v>11</v>
      </c>
      <c r="F422" s="57"/>
      <c r="G422" s="58"/>
      <c r="H422" s="36"/>
      <c r="I422" s="39"/>
    </row>
    <row r="423" customFormat="false" ht="15" hidden="false" customHeight="false" outlineLevel="0" collapsed="false">
      <c r="A423" s="40" t="n">
        <f aca="false">A422+1/24</f>
        <v>42053.1666666657</v>
      </c>
      <c r="B423" s="41" t="n">
        <f aca="false">B399+1</f>
        <v>18</v>
      </c>
      <c r="C423" s="42" t="n">
        <v>5</v>
      </c>
      <c r="D423" s="54" t="str">
        <f aca="false">IF(OR(WEEKDAY(A423,2)=6,WEEKDAY(A423,2)=7),"P","T")</f>
        <v>T</v>
      </c>
      <c r="E423" s="44" t="s">
        <v>12</v>
      </c>
      <c r="F423" s="57"/>
      <c r="G423" s="58"/>
      <c r="H423" s="36"/>
      <c r="I423" s="39"/>
    </row>
    <row r="424" customFormat="false" ht="15" hidden="false" customHeight="false" outlineLevel="0" collapsed="false">
      <c r="A424" s="40" t="n">
        <f aca="false">A423+1/24</f>
        <v>42053.2083333323</v>
      </c>
      <c r="B424" s="41" t="n">
        <f aca="false">B400+1</f>
        <v>18</v>
      </c>
      <c r="C424" s="42" t="n">
        <v>6</v>
      </c>
      <c r="D424" s="54" t="str">
        <f aca="false">IF(OR(WEEKDAY(A424,2)=6,WEEKDAY(A424,2)=7),"P","T")</f>
        <v>T</v>
      </c>
      <c r="E424" s="44" t="s">
        <v>13</v>
      </c>
      <c r="F424" s="57"/>
      <c r="G424" s="58"/>
      <c r="H424" s="36"/>
      <c r="I424" s="39"/>
    </row>
    <row r="425" customFormat="false" ht="15" hidden="false" customHeight="false" outlineLevel="0" collapsed="false">
      <c r="A425" s="40" t="n">
        <f aca="false">A424+1/24</f>
        <v>42053.249999999</v>
      </c>
      <c r="B425" s="41" t="n">
        <f aca="false">B401+1</f>
        <v>18</v>
      </c>
      <c r="C425" s="42" t="n">
        <v>7</v>
      </c>
      <c r="D425" s="54" t="str">
        <f aca="false">IF(OR(WEEKDAY(A425,2)=6,WEEKDAY(A425,2)=7),"P","T")</f>
        <v>T</v>
      </c>
      <c r="E425" s="44" t="s">
        <v>14</v>
      </c>
      <c r="F425" s="57"/>
      <c r="G425" s="58"/>
      <c r="H425" s="36"/>
      <c r="I425" s="39"/>
    </row>
    <row r="426" customFormat="false" ht="15" hidden="false" customHeight="false" outlineLevel="0" collapsed="false">
      <c r="A426" s="40" t="n">
        <f aca="false">A425+1/24</f>
        <v>42053.2916666657</v>
      </c>
      <c r="B426" s="41" t="n">
        <f aca="false">B402+1</f>
        <v>18</v>
      </c>
      <c r="C426" s="42" t="n">
        <v>8</v>
      </c>
      <c r="D426" s="54" t="str">
        <f aca="false">IF(OR(WEEKDAY(A426,2)=6,WEEKDAY(A426,2)=7),"P","T")</f>
        <v>T</v>
      </c>
      <c r="E426" s="44" t="s">
        <v>15</v>
      </c>
      <c r="F426" s="57"/>
      <c r="G426" s="58"/>
      <c r="H426" s="36"/>
      <c r="I426" s="39"/>
    </row>
    <row r="427" customFormat="false" ht="15" hidden="false" customHeight="false" outlineLevel="0" collapsed="false">
      <c r="A427" s="40" t="n">
        <f aca="false">A426+1/24</f>
        <v>42053.3333333323</v>
      </c>
      <c r="B427" s="41" t="n">
        <f aca="false">B403+1</f>
        <v>18</v>
      </c>
      <c r="C427" s="42" t="n">
        <v>9</v>
      </c>
      <c r="D427" s="54" t="str">
        <f aca="false">IF(OR(WEEKDAY(A427,2)=6,WEEKDAY(A427,2)=7),"P","T")</f>
        <v>T</v>
      </c>
      <c r="E427" s="44" t="s">
        <v>16</v>
      </c>
      <c r="F427" s="57"/>
      <c r="G427" s="58"/>
      <c r="H427" s="36"/>
      <c r="I427" s="39"/>
    </row>
    <row r="428" customFormat="false" ht="15" hidden="false" customHeight="false" outlineLevel="0" collapsed="false">
      <c r="A428" s="40" t="n">
        <f aca="false">A427+1/24</f>
        <v>42053.374999999</v>
      </c>
      <c r="B428" s="41" t="n">
        <f aca="false">B404+1</f>
        <v>18</v>
      </c>
      <c r="C428" s="42" t="n">
        <v>10</v>
      </c>
      <c r="D428" s="54" t="str">
        <f aca="false">IF(OR(WEEKDAY(A428,2)=6,WEEKDAY(A428,2)=7),"P","T")</f>
        <v>T</v>
      </c>
      <c r="E428" s="44" t="s">
        <v>17</v>
      </c>
      <c r="F428" s="57"/>
      <c r="G428" s="58"/>
      <c r="H428" s="36"/>
      <c r="I428" s="39"/>
    </row>
    <row r="429" customFormat="false" ht="15" hidden="false" customHeight="false" outlineLevel="0" collapsed="false">
      <c r="A429" s="40" t="n">
        <f aca="false">A428+1/24</f>
        <v>42053.4166666657</v>
      </c>
      <c r="B429" s="41" t="n">
        <f aca="false">B405+1</f>
        <v>18</v>
      </c>
      <c r="C429" s="42" t="n">
        <v>11</v>
      </c>
      <c r="D429" s="54" t="str">
        <f aca="false">IF(OR(WEEKDAY(A429,2)=6,WEEKDAY(A429,2)=7),"P","T")</f>
        <v>T</v>
      </c>
      <c r="E429" s="44" t="s">
        <v>18</v>
      </c>
      <c r="F429" s="57"/>
      <c r="G429" s="58"/>
      <c r="H429" s="36"/>
      <c r="I429" s="39"/>
    </row>
    <row r="430" customFormat="false" ht="15" hidden="false" customHeight="false" outlineLevel="0" collapsed="false">
      <c r="A430" s="40" t="n">
        <f aca="false">A429+1/24</f>
        <v>42053.4583333323</v>
      </c>
      <c r="B430" s="41" t="n">
        <f aca="false">B406+1</f>
        <v>18</v>
      </c>
      <c r="C430" s="42" t="n">
        <v>12</v>
      </c>
      <c r="D430" s="54" t="str">
        <f aca="false">IF(OR(WEEKDAY(A430,2)=6,WEEKDAY(A430,2)=7),"P","T")</f>
        <v>T</v>
      </c>
      <c r="E430" s="44" t="s">
        <v>19</v>
      </c>
      <c r="F430" s="57"/>
      <c r="G430" s="58"/>
      <c r="H430" s="36"/>
      <c r="I430" s="39"/>
    </row>
    <row r="431" customFormat="false" ht="15" hidden="false" customHeight="false" outlineLevel="0" collapsed="false">
      <c r="A431" s="40" t="n">
        <f aca="false">A430+1/24</f>
        <v>42053.499999999</v>
      </c>
      <c r="B431" s="41" t="n">
        <f aca="false">B407+1</f>
        <v>18</v>
      </c>
      <c r="C431" s="42" t="n">
        <v>13</v>
      </c>
      <c r="D431" s="54" t="str">
        <f aca="false">IF(OR(WEEKDAY(A431,2)=6,WEEKDAY(A431,2)=7),"P","T")</f>
        <v>T</v>
      </c>
      <c r="E431" s="44" t="s">
        <v>20</v>
      </c>
      <c r="F431" s="57"/>
      <c r="G431" s="58"/>
      <c r="H431" s="36"/>
      <c r="I431" s="39"/>
    </row>
    <row r="432" customFormat="false" ht="15" hidden="false" customHeight="false" outlineLevel="0" collapsed="false">
      <c r="A432" s="40" t="n">
        <f aca="false">A431+1/24</f>
        <v>42053.5416666656</v>
      </c>
      <c r="B432" s="41" t="n">
        <f aca="false">B408+1</f>
        <v>18</v>
      </c>
      <c r="C432" s="42" t="n">
        <v>14</v>
      </c>
      <c r="D432" s="54" t="str">
        <f aca="false">IF(OR(WEEKDAY(A432,2)=6,WEEKDAY(A432,2)=7),"P","T")</f>
        <v>T</v>
      </c>
      <c r="E432" s="44" t="s">
        <v>21</v>
      </c>
      <c r="F432" s="57"/>
      <c r="G432" s="58"/>
      <c r="H432" s="36"/>
      <c r="I432" s="39"/>
    </row>
    <row r="433" customFormat="false" ht="15" hidden="false" customHeight="false" outlineLevel="0" collapsed="false">
      <c r="A433" s="40" t="n">
        <f aca="false">A432+1/24</f>
        <v>42053.5833333323</v>
      </c>
      <c r="B433" s="41" t="n">
        <f aca="false">B409+1</f>
        <v>18</v>
      </c>
      <c r="C433" s="42" t="n">
        <v>15</v>
      </c>
      <c r="D433" s="54" t="str">
        <f aca="false">IF(OR(WEEKDAY(A433,2)=6,WEEKDAY(A433,2)=7),"P","T")</f>
        <v>T</v>
      </c>
      <c r="E433" s="44" t="s">
        <v>22</v>
      </c>
      <c r="F433" s="57"/>
      <c r="G433" s="58"/>
      <c r="H433" s="36"/>
      <c r="I433" s="39"/>
    </row>
    <row r="434" customFormat="false" ht="15" hidden="false" customHeight="false" outlineLevel="0" collapsed="false">
      <c r="A434" s="40" t="n">
        <f aca="false">A433+1/24</f>
        <v>42053.624999999</v>
      </c>
      <c r="B434" s="41" t="n">
        <f aca="false">B410+1</f>
        <v>18</v>
      </c>
      <c r="C434" s="42" t="n">
        <v>16</v>
      </c>
      <c r="D434" s="54" t="str">
        <f aca="false">IF(OR(WEEKDAY(A434,2)=6,WEEKDAY(A434,2)=7),"P","T")</f>
        <v>T</v>
      </c>
      <c r="E434" s="44" t="s">
        <v>23</v>
      </c>
      <c r="F434" s="57"/>
      <c r="G434" s="58"/>
      <c r="H434" s="36"/>
      <c r="I434" s="39"/>
    </row>
    <row r="435" customFormat="false" ht="15" hidden="false" customHeight="false" outlineLevel="0" collapsed="false">
      <c r="A435" s="40" t="n">
        <f aca="false">A434+1/24</f>
        <v>42053.6666666656</v>
      </c>
      <c r="B435" s="41" t="n">
        <f aca="false">B411+1</f>
        <v>18</v>
      </c>
      <c r="C435" s="42" t="n">
        <v>17</v>
      </c>
      <c r="D435" s="54" t="str">
        <f aca="false">IF(OR(WEEKDAY(A435,2)=6,WEEKDAY(A435,2)=7),"P","T")</f>
        <v>T</v>
      </c>
      <c r="E435" s="44" t="s">
        <v>24</v>
      </c>
      <c r="F435" s="57"/>
      <c r="G435" s="58"/>
      <c r="H435" s="36"/>
      <c r="I435" s="39"/>
    </row>
    <row r="436" customFormat="false" ht="15" hidden="false" customHeight="false" outlineLevel="0" collapsed="false">
      <c r="A436" s="40" t="n">
        <f aca="false">A435+1/24</f>
        <v>42053.7083333323</v>
      </c>
      <c r="B436" s="41" t="n">
        <f aca="false">B412+1</f>
        <v>18</v>
      </c>
      <c r="C436" s="42" t="n">
        <v>18</v>
      </c>
      <c r="D436" s="54" t="str">
        <f aca="false">IF(OR(WEEKDAY(A436,2)=6,WEEKDAY(A436,2)=7),"P","T")</f>
        <v>T</v>
      </c>
      <c r="E436" s="44" t="s">
        <v>25</v>
      </c>
      <c r="F436" s="57"/>
      <c r="G436" s="58"/>
      <c r="H436" s="36"/>
      <c r="I436" s="39"/>
    </row>
    <row r="437" customFormat="false" ht="15" hidden="false" customHeight="false" outlineLevel="0" collapsed="false">
      <c r="A437" s="40" t="n">
        <f aca="false">A436+1/24</f>
        <v>42053.749999999</v>
      </c>
      <c r="B437" s="41" t="n">
        <f aca="false">B413+1</f>
        <v>18</v>
      </c>
      <c r="C437" s="42" t="n">
        <v>19</v>
      </c>
      <c r="D437" s="54" t="str">
        <f aca="false">IF(OR(WEEKDAY(A437,2)=6,WEEKDAY(A437,2)=7),"P","T")</f>
        <v>T</v>
      </c>
      <c r="E437" s="44" t="s">
        <v>26</v>
      </c>
      <c r="F437" s="57"/>
      <c r="G437" s="58"/>
      <c r="H437" s="36"/>
      <c r="I437" s="39"/>
    </row>
    <row r="438" customFormat="false" ht="15" hidden="false" customHeight="false" outlineLevel="0" collapsed="false">
      <c r="A438" s="40" t="n">
        <f aca="false">A437+1/24</f>
        <v>42053.7916666656</v>
      </c>
      <c r="B438" s="41" t="n">
        <f aca="false">B414+1</f>
        <v>18</v>
      </c>
      <c r="C438" s="42" t="n">
        <v>20</v>
      </c>
      <c r="D438" s="54" t="str">
        <f aca="false">IF(OR(WEEKDAY(A438,2)=6,WEEKDAY(A438,2)=7),"P","T")</f>
        <v>T</v>
      </c>
      <c r="E438" s="44" t="s">
        <v>27</v>
      </c>
      <c r="F438" s="57"/>
      <c r="G438" s="58"/>
      <c r="H438" s="36"/>
      <c r="I438" s="39"/>
    </row>
    <row r="439" customFormat="false" ht="15" hidden="false" customHeight="false" outlineLevel="0" collapsed="false">
      <c r="A439" s="40" t="n">
        <f aca="false">A438+1/24</f>
        <v>42053.8333333323</v>
      </c>
      <c r="B439" s="41" t="n">
        <f aca="false">B415+1</f>
        <v>18</v>
      </c>
      <c r="C439" s="42" t="n">
        <v>21</v>
      </c>
      <c r="D439" s="54" t="str">
        <f aca="false">IF(OR(WEEKDAY(A439,2)=6,WEEKDAY(A439,2)=7),"P","T")</f>
        <v>T</v>
      </c>
      <c r="E439" s="44" t="s">
        <v>28</v>
      </c>
      <c r="F439" s="57"/>
      <c r="G439" s="58"/>
      <c r="H439" s="36"/>
      <c r="I439" s="39"/>
    </row>
    <row r="440" customFormat="false" ht="15" hidden="false" customHeight="false" outlineLevel="0" collapsed="false">
      <c r="A440" s="40" t="n">
        <f aca="false">A439+1/24</f>
        <v>42053.874999999</v>
      </c>
      <c r="B440" s="41" t="n">
        <f aca="false">B416+1</f>
        <v>18</v>
      </c>
      <c r="C440" s="42" t="n">
        <v>22</v>
      </c>
      <c r="D440" s="54" t="str">
        <f aca="false">IF(OR(WEEKDAY(A440,2)=6,WEEKDAY(A440,2)=7),"P","T")</f>
        <v>T</v>
      </c>
      <c r="E440" s="44" t="s">
        <v>29</v>
      </c>
      <c r="F440" s="57"/>
      <c r="G440" s="58"/>
      <c r="H440" s="36"/>
      <c r="I440" s="39"/>
    </row>
    <row r="441" customFormat="false" ht="15" hidden="false" customHeight="false" outlineLevel="0" collapsed="false">
      <c r="A441" s="40" t="n">
        <f aca="false">A440+1/24</f>
        <v>42053.9166666656</v>
      </c>
      <c r="B441" s="41" t="n">
        <f aca="false">B417+1</f>
        <v>18</v>
      </c>
      <c r="C441" s="42" t="n">
        <v>23</v>
      </c>
      <c r="D441" s="54" t="str">
        <f aca="false">IF(OR(WEEKDAY(A441,2)=6,WEEKDAY(A441,2)=7),"P","T")</f>
        <v>T</v>
      </c>
      <c r="E441" s="44" t="s">
        <v>30</v>
      </c>
      <c r="F441" s="57"/>
      <c r="G441" s="58"/>
      <c r="H441" s="36"/>
      <c r="I441" s="39"/>
    </row>
    <row r="442" customFormat="false" ht="15.6" hidden="false" customHeight="false" outlineLevel="0" collapsed="false">
      <c r="A442" s="40" t="n">
        <f aca="false">A441+1/24</f>
        <v>42053.9583333323</v>
      </c>
      <c r="B442" s="41" t="n">
        <f aca="false">B418+1</f>
        <v>18</v>
      </c>
      <c r="C442" s="42" t="n">
        <v>24</v>
      </c>
      <c r="D442" s="54" t="str">
        <f aca="false">IF(OR(WEEKDAY(A442,2)=6,WEEKDAY(A442,2)=7),"P","T")</f>
        <v>T</v>
      </c>
      <c r="E442" s="44" t="s">
        <v>31</v>
      </c>
      <c r="F442" s="57"/>
      <c r="G442" s="58"/>
      <c r="H442" s="36"/>
      <c r="I442" s="72"/>
    </row>
    <row r="443" customFormat="false" ht="15.6" hidden="false" customHeight="false" outlineLevel="0" collapsed="false">
      <c r="A443" s="40" t="n">
        <f aca="false">A442+1/24</f>
        <v>42053.999999999</v>
      </c>
      <c r="B443" s="41" t="n">
        <f aca="false">B419+1</f>
        <v>19</v>
      </c>
      <c r="C443" s="42" t="n">
        <v>1</v>
      </c>
      <c r="D443" s="54" t="str">
        <f aca="false">IF(OR(WEEKDAY(A443,2)=6,WEEKDAY(A443,2)=7),"P","T")</f>
        <v>T</v>
      </c>
      <c r="E443" s="44" t="s">
        <v>8</v>
      </c>
      <c r="F443" s="55"/>
      <c r="G443" s="56"/>
      <c r="H443" s="55"/>
      <c r="I443" s="73"/>
    </row>
    <row r="444" customFormat="false" ht="15" hidden="false" customHeight="false" outlineLevel="0" collapsed="false">
      <c r="A444" s="40" t="n">
        <f aca="false">A443+1/24</f>
        <v>42054.0416666656</v>
      </c>
      <c r="B444" s="41" t="n">
        <f aca="false">B420+1</f>
        <v>19</v>
      </c>
      <c r="C444" s="42" t="n">
        <v>2</v>
      </c>
      <c r="D444" s="54" t="str">
        <f aca="false">IF(OR(WEEKDAY(A444,2)=6,WEEKDAY(A444,2)=7),"P","T")</f>
        <v>T</v>
      </c>
      <c r="E444" s="44" t="s">
        <v>9</v>
      </c>
      <c r="F444" s="57"/>
      <c r="G444" s="58"/>
      <c r="H444" s="36"/>
      <c r="I444" s="39"/>
    </row>
    <row r="445" customFormat="false" ht="15" hidden="false" customHeight="false" outlineLevel="0" collapsed="false">
      <c r="A445" s="40" t="n">
        <f aca="false">A444+1/24</f>
        <v>42054.0833333323</v>
      </c>
      <c r="B445" s="41" t="n">
        <f aca="false">B421+1</f>
        <v>19</v>
      </c>
      <c r="C445" s="42" t="n">
        <v>3</v>
      </c>
      <c r="D445" s="54" t="str">
        <f aca="false">IF(OR(WEEKDAY(A445,2)=6,WEEKDAY(A445,2)=7),"P","T")</f>
        <v>T</v>
      </c>
      <c r="E445" s="44" t="s">
        <v>10</v>
      </c>
      <c r="F445" s="57"/>
      <c r="G445" s="58"/>
      <c r="H445" s="36"/>
      <c r="I445" s="39"/>
    </row>
    <row r="446" customFormat="false" ht="15" hidden="false" customHeight="false" outlineLevel="0" collapsed="false">
      <c r="A446" s="40" t="n">
        <f aca="false">A445+1/24</f>
        <v>42054.1249999989</v>
      </c>
      <c r="B446" s="41" t="n">
        <f aca="false">B422+1</f>
        <v>19</v>
      </c>
      <c r="C446" s="42" t="n">
        <v>4</v>
      </c>
      <c r="D446" s="54" t="str">
        <f aca="false">IF(OR(WEEKDAY(A446,2)=6,WEEKDAY(A446,2)=7),"P","T")</f>
        <v>T</v>
      </c>
      <c r="E446" s="44" t="s">
        <v>11</v>
      </c>
      <c r="F446" s="57"/>
      <c r="G446" s="58"/>
      <c r="H446" s="36"/>
      <c r="I446" s="39"/>
    </row>
    <row r="447" customFormat="false" ht="15" hidden="false" customHeight="false" outlineLevel="0" collapsed="false">
      <c r="A447" s="40" t="n">
        <f aca="false">A446+1/24</f>
        <v>42054.1666666656</v>
      </c>
      <c r="B447" s="41" t="n">
        <f aca="false">B423+1</f>
        <v>19</v>
      </c>
      <c r="C447" s="42" t="n">
        <v>5</v>
      </c>
      <c r="D447" s="54" t="str">
        <f aca="false">IF(OR(WEEKDAY(A447,2)=6,WEEKDAY(A447,2)=7),"P","T")</f>
        <v>T</v>
      </c>
      <c r="E447" s="44" t="s">
        <v>12</v>
      </c>
      <c r="F447" s="57"/>
      <c r="G447" s="58"/>
      <c r="H447" s="36"/>
      <c r="I447" s="39"/>
    </row>
    <row r="448" customFormat="false" ht="15" hidden="false" customHeight="false" outlineLevel="0" collapsed="false">
      <c r="A448" s="40" t="n">
        <f aca="false">A447+1/24</f>
        <v>42054.2083333323</v>
      </c>
      <c r="B448" s="41" t="n">
        <f aca="false">B424+1</f>
        <v>19</v>
      </c>
      <c r="C448" s="42" t="n">
        <v>6</v>
      </c>
      <c r="D448" s="54" t="str">
        <f aca="false">IF(OR(WEEKDAY(A448,2)=6,WEEKDAY(A448,2)=7),"P","T")</f>
        <v>T</v>
      </c>
      <c r="E448" s="44" t="s">
        <v>13</v>
      </c>
      <c r="F448" s="57"/>
      <c r="G448" s="58"/>
      <c r="H448" s="36"/>
      <c r="I448" s="39"/>
    </row>
    <row r="449" customFormat="false" ht="15" hidden="false" customHeight="false" outlineLevel="0" collapsed="false">
      <c r="A449" s="40" t="n">
        <f aca="false">A448+1/24</f>
        <v>42054.2499999989</v>
      </c>
      <c r="B449" s="41" t="n">
        <f aca="false">B425+1</f>
        <v>19</v>
      </c>
      <c r="C449" s="42" t="n">
        <v>7</v>
      </c>
      <c r="D449" s="54" t="str">
        <f aca="false">IF(OR(WEEKDAY(A449,2)=6,WEEKDAY(A449,2)=7),"P","T")</f>
        <v>T</v>
      </c>
      <c r="E449" s="44" t="s">
        <v>14</v>
      </c>
      <c r="F449" s="57"/>
      <c r="G449" s="58"/>
      <c r="H449" s="36"/>
      <c r="I449" s="39"/>
    </row>
    <row r="450" customFormat="false" ht="15" hidden="false" customHeight="false" outlineLevel="0" collapsed="false">
      <c r="A450" s="40" t="n">
        <f aca="false">A449+1/24</f>
        <v>42054.2916666656</v>
      </c>
      <c r="B450" s="41" t="n">
        <f aca="false">B426+1</f>
        <v>19</v>
      </c>
      <c r="C450" s="42" t="n">
        <v>8</v>
      </c>
      <c r="D450" s="54" t="str">
        <f aca="false">IF(OR(WEEKDAY(A450,2)=6,WEEKDAY(A450,2)=7),"P","T")</f>
        <v>T</v>
      </c>
      <c r="E450" s="44" t="s">
        <v>15</v>
      </c>
      <c r="F450" s="57"/>
      <c r="G450" s="58"/>
      <c r="H450" s="36"/>
      <c r="I450" s="39"/>
    </row>
    <row r="451" customFormat="false" ht="15" hidden="false" customHeight="false" outlineLevel="0" collapsed="false">
      <c r="A451" s="40" t="n">
        <f aca="false">A450+1/24</f>
        <v>42054.3333333323</v>
      </c>
      <c r="B451" s="41" t="n">
        <f aca="false">B427+1</f>
        <v>19</v>
      </c>
      <c r="C451" s="42" t="n">
        <v>9</v>
      </c>
      <c r="D451" s="54" t="str">
        <f aca="false">IF(OR(WEEKDAY(A451,2)=6,WEEKDAY(A451,2)=7),"P","T")</f>
        <v>T</v>
      </c>
      <c r="E451" s="44" t="s">
        <v>16</v>
      </c>
      <c r="F451" s="57"/>
      <c r="G451" s="58"/>
      <c r="H451" s="36"/>
      <c r="I451" s="39"/>
    </row>
    <row r="452" customFormat="false" ht="15" hidden="false" customHeight="false" outlineLevel="0" collapsed="false">
      <c r="A452" s="40" t="n">
        <f aca="false">A451+1/24</f>
        <v>42054.3749999989</v>
      </c>
      <c r="B452" s="41" t="n">
        <f aca="false">B428+1</f>
        <v>19</v>
      </c>
      <c r="C452" s="42" t="n">
        <v>10</v>
      </c>
      <c r="D452" s="54" t="str">
        <f aca="false">IF(OR(WEEKDAY(A452,2)=6,WEEKDAY(A452,2)=7),"P","T")</f>
        <v>T</v>
      </c>
      <c r="E452" s="44" t="s">
        <v>17</v>
      </c>
      <c r="F452" s="57"/>
      <c r="G452" s="58"/>
      <c r="H452" s="36"/>
      <c r="I452" s="39"/>
    </row>
    <row r="453" customFormat="false" ht="15" hidden="false" customHeight="false" outlineLevel="0" collapsed="false">
      <c r="A453" s="40" t="n">
        <f aca="false">A452+1/24</f>
        <v>42054.4166666656</v>
      </c>
      <c r="B453" s="41" t="n">
        <f aca="false">B429+1</f>
        <v>19</v>
      </c>
      <c r="C453" s="42" t="n">
        <v>11</v>
      </c>
      <c r="D453" s="54" t="str">
        <f aca="false">IF(OR(WEEKDAY(A453,2)=6,WEEKDAY(A453,2)=7),"P","T")</f>
        <v>T</v>
      </c>
      <c r="E453" s="44" t="s">
        <v>18</v>
      </c>
      <c r="F453" s="57"/>
      <c r="G453" s="58"/>
      <c r="H453" s="36"/>
      <c r="I453" s="39"/>
    </row>
    <row r="454" customFormat="false" ht="15" hidden="false" customHeight="false" outlineLevel="0" collapsed="false">
      <c r="A454" s="40" t="n">
        <f aca="false">A453+1/24</f>
        <v>42054.4583333323</v>
      </c>
      <c r="B454" s="41" t="n">
        <f aca="false">B430+1</f>
        <v>19</v>
      </c>
      <c r="C454" s="42" t="n">
        <v>12</v>
      </c>
      <c r="D454" s="54" t="str">
        <f aca="false">IF(OR(WEEKDAY(A454,2)=6,WEEKDAY(A454,2)=7),"P","T")</f>
        <v>T</v>
      </c>
      <c r="E454" s="44" t="s">
        <v>19</v>
      </c>
      <c r="F454" s="57"/>
      <c r="G454" s="58"/>
      <c r="H454" s="36"/>
      <c r="I454" s="39"/>
    </row>
    <row r="455" customFormat="false" ht="15" hidden="false" customHeight="false" outlineLevel="0" collapsed="false">
      <c r="A455" s="40" t="n">
        <f aca="false">A454+1/24</f>
        <v>42054.4999999989</v>
      </c>
      <c r="B455" s="41" t="n">
        <f aca="false">B431+1</f>
        <v>19</v>
      </c>
      <c r="C455" s="42" t="n">
        <v>13</v>
      </c>
      <c r="D455" s="54" t="str">
        <f aca="false">IF(OR(WEEKDAY(A455,2)=6,WEEKDAY(A455,2)=7),"P","T")</f>
        <v>T</v>
      </c>
      <c r="E455" s="44" t="s">
        <v>20</v>
      </c>
      <c r="F455" s="57"/>
      <c r="G455" s="58"/>
      <c r="H455" s="36"/>
      <c r="I455" s="39"/>
    </row>
    <row r="456" customFormat="false" ht="15" hidden="false" customHeight="false" outlineLevel="0" collapsed="false">
      <c r="A456" s="40" t="n">
        <f aca="false">A455+1/24</f>
        <v>42054.5416666656</v>
      </c>
      <c r="B456" s="41" t="n">
        <f aca="false">B432+1</f>
        <v>19</v>
      </c>
      <c r="C456" s="42" t="n">
        <v>14</v>
      </c>
      <c r="D456" s="54" t="str">
        <f aca="false">IF(OR(WEEKDAY(A456,2)=6,WEEKDAY(A456,2)=7),"P","T")</f>
        <v>T</v>
      </c>
      <c r="E456" s="44" t="s">
        <v>21</v>
      </c>
      <c r="F456" s="57"/>
      <c r="G456" s="58"/>
      <c r="H456" s="36"/>
      <c r="I456" s="39"/>
    </row>
    <row r="457" customFormat="false" ht="15" hidden="false" customHeight="false" outlineLevel="0" collapsed="false">
      <c r="A457" s="40" t="n">
        <f aca="false">A456+1/24</f>
        <v>42054.5833333323</v>
      </c>
      <c r="B457" s="41" t="n">
        <f aca="false">B433+1</f>
        <v>19</v>
      </c>
      <c r="C457" s="42" t="n">
        <v>15</v>
      </c>
      <c r="D457" s="54" t="str">
        <f aca="false">IF(OR(WEEKDAY(A457,2)=6,WEEKDAY(A457,2)=7),"P","T")</f>
        <v>T</v>
      </c>
      <c r="E457" s="44" t="s">
        <v>22</v>
      </c>
      <c r="F457" s="57"/>
      <c r="G457" s="58"/>
      <c r="H457" s="36"/>
      <c r="I457" s="39"/>
    </row>
    <row r="458" customFormat="false" ht="15" hidden="false" customHeight="false" outlineLevel="0" collapsed="false">
      <c r="A458" s="40" t="n">
        <f aca="false">A457+1/24</f>
        <v>42054.6249999989</v>
      </c>
      <c r="B458" s="41" t="n">
        <f aca="false">B434+1</f>
        <v>19</v>
      </c>
      <c r="C458" s="42" t="n">
        <v>16</v>
      </c>
      <c r="D458" s="54" t="str">
        <f aca="false">IF(OR(WEEKDAY(A458,2)=6,WEEKDAY(A458,2)=7),"P","T")</f>
        <v>T</v>
      </c>
      <c r="E458" s="44" t="s">
        <v>23</v>
      </c>
      <c r="F458" s="57"/>
      <c r="G458" s="58"/>
      <c r="H458" s="36"/>
      <c r="I458" s="39"/>
    </row>
    <row r="459" customFormat="false" ht="15" hidden="false" customHeight="false" outlineLevel="0" collapsed="false">
      <c r="A459" s="40" t="n">
        <f aca="false">A458+1/24</f>
        <v>42054.6666666656</v>
      </c>
      <c r="B459" s="41" t="n">
        <f aca="false">B435+1</f>
        <v>19</v>
      </c>
      <c r="C459" s="42" t="n">
        <v>17</v>
      </c>
      <c r="D459" s="54" t="str">
        <f aca="false">IF(OR(WEEKDAY(A459,2)=6,WEEKDAY(A459,2)=7),"P","T")</f>
        <v>T</v>
      </c>
      <c r="E459" s="44" t="s">
        <v>24</v>
      </c>
      <c r="F459" s="57"/>
      <c r="G459" s="58"/>
      <c r="H459" s="36"/>
      <c r="I459" s="39"/>
    </row>
    <row r="460" customFormat="false" ht="15" hidden="false" customHeight="false" outlineLevel="0" collapsed="false">
      <c r="A460" s="40" t="n">
        <f aca="false">A459+1/24</f>
        <v>42054.7083333322</v>
      </c>
      <c r="B460" s="41" t="n">
        <f aca="false">B436+1</f>
        <v>19</v>
      </c>
      <c r="C460" s="42" t="n">
        <v>18</v>
      </c>
      <c r="D460" s="54" t="str">
        <f aca="false">IF(OR(WEEKDAY(A460,2)=6,WEEKDAY(A460,2)=7),"P","T")</f>
        <v>T</v>
      </c>
      <c r="E460" s="44" t="s">
        <v>25</v>
      </c>
      <c r="F460" s="57"/>
      <c r="G460" s="58"/>
      <c r="H460" s="36"/>
      <c r="I460" s="39"/>
    </row>
    <row r="461" customFormat="false" ht="15" hidden="false" customHeight="false" outlineLevel="0" collapsed="false">
      <c r="A461" s="40" t="n">
        <f aca="false">A460+1/24</f>
        <v>42054.7499999989</v>
      </c>
      <c r="B461" s="41" t="n">
        <f aca="false">B437+1</f>
        <v>19</v>
      </c>
      <c r="C461" s="42" t="n">
        <v>19</v>
      </c>
      <c r="D461" s="54" t="str">
        <f aca="false">IF(OR(WEEKDAY(A461,2)=6,WEEKDAY(A461,2)=7),"P","T")</f>
        <v>T</v>
      </c>
      <c r="E461" s="44" t="s">
        <v>26</v>
      </c>
      <c r="F461" s="57"/>
      <c r="G461" s="58"/>
      <c r="H461" s="36"/>
      <c r="I461" s="39"/>
    </row>
    <row r="462" customFormat="false" ht="15" hidden="false" customHeight="false" outlineLevel="0" collapsed="false">
      <c r="A462" s="40" t="n">
        <f aca="false">A461+1/24</f>
        <v>42054.7916666656</v>
      </c>
      <c r="B462" s="41" t="n">
        <f aca="false">B438+1</f>
        <v>19</v>
      </c>
      <c r="C462" s="42" t="n">
        <v>20</v>
      </c>
      <c r="D462" s="54" t="str">
        <f aca="false">IF(OR(WEEKDAY(A462,2)=6,WEEKDAY(A462,2)=7),"P","T")</f>
        <v>T</v>
      </c>
      <c r="E462" s="44" t="s">
        <v>27</v>
      </c>
      <c r="F462" s="57"/>
      <c r="G462" s="58"/>
      <c r="H462" s="36"/>
      <c r="I462" s="39"/>
    </row>
    <row r="463" customFormat="false" ht="15" hidden="false" customHeight="false" outlineLevel="0" collapsed="false">
      <c r="A463" s="40" t="n">
        <f aca="false">A462+1/24</f>
        <v>42054.8333333322</v>
      </c>
      <c r="B463" s="41" t="n">
        <f aca="false">B439+1</f>
        <v>19</v>
      </c>
      <c r="C463" s="42" t="n">
        <v>21</v>
      </c>
      <c r="D463" s="54" t="str">
        <f aca="false">IF(OR(WEEKDAY(A463,2)=6,WEEKDAY(A463,2)=7),"P","T")</f>
        <v>T</v>
      </c>
      <c r="E463" s="44" t="s">
        <v>28</v>
      </c>
      <c r="F463" s="57"/>
      <c r="G463" s="58"/>
      <c r="H463" s="36"/>
      <c r="I463" s="39"/>
    </row>
    <row r="464" customFormat="false" ht="15" hidden="false" customHeight="false" outlineLevel="0" collapsed="false">
      <c r="A464" s="40" t="n">
        <f aca="false">A463+1/24</f>
        <v>42054.8749999989</v>
      </c>
      <c r="B464" s="41" t="n">
        <f aca="false">B440+1</f>
        <v>19</v>
      </c>
      <c r="C464" s="42" t="n">
        <v>22</v>
      </c>
      <c r="D464" s="54" t="str">
        <f aca="false">IF(OR(WEEKDAY(A464,2)=6,WEEKDAY(A464,2)=7),"P","T")</f>
        <v>T</v>
      </c>
      <c r="E464" s="44" t="s">
        <v>29</v>
      </c>
      <c r="F464" s="57"/>
      <c r="G464" s="58"/>
      <c r="H464" s="36"/>
      <c r="I464" s="39"/>
    </row>
    <row r="465" customFormat="false" ht="15" hidden="false" customHeight="false" outlineLevel="0" collapsed="false">
      <c r="A465" s="40" t="n">
        <f aca="false">A464+1/24</f>
        <v>42054.9166666656</v>
      </c>
      <c r="B465" s="41" t="n">
        <f aca="false">B441+1</f>
        <v>19</v>
      </c>
      <c r="C465" s="42" t="n">
        <v>23</v>
      </c>
      <c r="D465" s="54" t="str">
        <f aca="false">IF(OR(WEEKDAY(A465,2)=6,WEEKDAY(A465,2)=7),"P","T")</f>
        <v>T</v>
      </c>
      <c r="E465" s="44" t="s">
        <v>30</v>
      </c>
      <c r="F465" s="57"/>
      <c r="G465" s="58"/>
      <c r="H465" s="36"/>
      <c r="I465" s="39"/>
    </row>
    <row r="466" customFormat="false" ht="15.6" hidden="false" customHeight="false" outlineLevel="0" collapsed="false">
      <c r="A466" s="40" t="n">
        <f aca="false">A465+1/24</f>
        <v>42054.9583333322</v>
      </c>
      <c r="B466" s="41" t="n">
        <f aca="false">B442+1</f>
        <v>19</v>
      </c>
      <c r="C466" s="42" t="n">
        <v>24</v>
      </c>
      <c r="D466" s="54" t="str">
        <f aca="false">IF(OR(WEEKDAY(A466,2)=6,WEEKDAY(A466,2)=7),"P","T")</f>
        <v>T</v>
      </c>
      <c r="E466" s="44" t="s">
        <v>31</v>
      </c>
      <c r="F466" s="59"/>
      <c r="G466" s="58"/>
      <c r="H466" s="71"/>
      <c r="I466" s="72"/>
    </row>
    <row r="467" customFormat="false" ht="15.6" hidden="false" customHeight="false" outlineLevel="0" collapsed="false">
      <c r="A467" s="40" t="n">
        <f aca="false">A466+1/24</f>
        <v>42054.9999999989</v>
      </c>
      <c r="B467" s="41" t="n">
        <f aca="false">B443+1</f>
        <v>20</v>
      </c>
      <c r="C467" s="42" t="n">
        <v>1</v>
      </c>
      <c r="D467" s="54" t="str">
        <f aca="false">IF(OR(WEEKDAY(A467,2)=6,WEEKDAY(A467,2)=7),"P","T")</f>
        <v>T</v>
      </c>
      <c r="E467" s="44" t="s">
        <v>8</v>
      </c>
      <c r="F467" s="55"/>
      <c r="G467" s="56"/>
      <c r="H467" s="55"/>
      <c r="I467" s="73"/>
    </row>
    <row r="468" customFormat="false" ht="15" hidden="false" customHeight="false" outlineLevel="0" collapsed="false">
      <c r="A468" s="40" t="n">
        <f aca="false">A467+1/24</f>
        <v>42055.0416666656</v>
      </c>
      <c r="B468" s="41" t="n">
        <f aca="false">B444+1</f>
        <v>20</v>
      </c>
      <c r="C468" s="42" t="n">
        <v>2</v>
      </c>
      <c r="D468" s="54" t="str">
        <f aca="false">IF(OR(WEEKDAY(A468,2)=6,WEEKDAY(A468,2)=7),"P","T")</f>
        <v>T</v>
      </c>
      <c r="E468" s="44" t="s">
        <v>9</v>
      </c>
      <c r="F468" s="57"/>
      <c r="G468" s="58"/>
      <c r="H468" s="36"/>
      <c r="I468" s="39"/>
    </row>
    <row r="469" customFormat="false" ht="15" hidden="false" customHeight="false" outlineLevel="0" collapsed="false">
      <c r="A469" s="40" t="n">
        <f aca="false">A468+1/24</f>
        <v>42055.0833333322</v>
      </c>
      <c r="B469" s="41" t="n">
        <f aca="false">B445+1</f>
        <v>20</v>
      </c>
      <c r="C469" s="42" t="n">
        <v>3</v>
      </c>
      <c r="D469" s="54" t="str">
        <f aca="false">IF(OR(WEEKDAY(A469,2)=6,WEEKDAY(A469,2)=7),"P","T")</f>
        <v>T</v>
      </c>
      <c r="E469" s="44" t="s">
        <v>10</v>
      </c>
      <c r="F469" s="57"/>
      <c r="G469" s="58"/>
      <c r="H469" s="36"/>
      <c r="I469" s="39"/>
    </row>
    <row r="470" customFormat="false" ht="15" hidden="false" customHeight="false" outlineLevel="0" collapsed="false">
      <c r="A470" s="40" t="n">
        <f aca="false">A469+1/24</f>
        <v>42055.1249999989</v>
      </c>
      <c r="B470" s="41" t="n">
        <f aca="false">B446+1</f>
        <v>20</v>
      </c>
      <c r="C470" s="42" t="n">
        <v>4</v>
      </c>
      <c r="D470" s="54" t="str">
        <f aca="false">IF(OR(WEEKDAY(A470,2)=6,WEEKDAY(A470,2)=7),"P","T")</f>
        <v>T</v>
      </c>
      <c r="E470" s="44" t="s">
        <v>11</v>
      </c>
      <c r="F470" s="57"/>
      <c r="G470" s="58"/>
      <c r="H470" s="36"/>
      <c r="I470" s="39"/>
    </row>
    <row r="471" customFormat="false" ht="15" hidden="false" customHeight="false" outlineLevel="0" collapsed="false">
      <c r="A471" s="40" t="n">
        <f aca="false">A470+1/24</f>
        <v>42055.1666666656</v>
      </c>
      <c r="B471" s="41" t="n">
        <f aca="false">B447+1</f>
        <v>20</v>
      </c>
      <c r="C471" s="42" t="n">
        <v>5</v>
      </c>
      <c r="D471" s="54" t="str">
        <f aca="false">IF(OR(WEEKDAY(A471,2)=6,WEEKDAY(A471,2)=7),"P","T")</f>
        <v>T</v>
      </c>
      <c r="E471" s="44" t="s">
        <v>12</v>
      </c>
      <c r="F471" s="57"/>
      <c r="G471" s="58"/>
      <c r="H471" s="36"/>
      <c r="I471" s="39"/>
    </row>
    <row r="472" customFormat="false" ht="15" hidden="false" customHeight="false" outlineLevel="0" collapsed="false">
      <c r="A472" s="40" t="n">
        <f aca="false">A471+1/24</f>
        <v>42055.2083333322</v>
      </c>
      <c r="B472" s="41" t="n">
        <f aca="false">B448+1</f>
        <v>20</v>
      </c>
      <c r="C472" s="42" t="n">
        <v>6</v>
      </c>
      <c r="D472" s="54" t="str">
        <f aca="false">IF(OR(WEEKDAY(A472,2)=6,WEEKDAY(A472,2)=7),"P","T")</f>
        <v>T</v>
      </c>
      <c r="E472" s="44" t="s">
        <v>13</v>
      </c>
      <c r="F472" s="57"/>
      <c r="G472" s="58"/>
      <c r="H472" s="36"/>
      <c r="I472" s="39"/>
    </row>
    <row r="473" customFormat="false" ht="15" hidden="false" customHeight="false" outlineLevel="0" collapsed="false">
      <c r="A473" s="40" t="n">
        <f aca="false">A472+1/24</f>
        <v>42055.2499999989</v>
      </c>
      <c r="B473" s="41" t="n">
        <f aca="false">B449+1</f>
        <v>20</v>
      </c>
      <c r="C473" s="42" t="n">
        <v>7</v>
      </c>
      <c r="D473" s="54" t="str">
        <f aca="false">IF(OR(WEEKDAY(A473,2)=6,WEEKDAY(A473,2)=7),"P","T")</f>
        <v>T</v>
      </c>
      <c r="E473" s="44" t="s">
        <v>14</v>
      </c>
      <c r="F473" s="57"/>
      <c r="G473" s="58" t="n">
        <v>15</v>
      </c>
      <c r="H473" s="36"/>
      <c r="I473" s="39"/>
    </row>
    <row r="474" customFormat="false" ht="15" hidden="false" customHeight="false" outlineLevel="0" collapsed="false">
      <c r="A474" s="40" t="n">
        <f aca="false">A473+1/24</f>
        <v>42055.2916666655</v>
      </c>
      <c r="B474" s="41" t="n">
        <f aca="false">B450+1</f>
        <v>20</v>
      </c>
      <c r="C474" s="42" t="n">
        <v>8</v>
      </c>
      <c r="D474" s="54" t="str">
        <f aca="false">IF(OR(WEEKDAY(A474,2)=6,WEEKDAY(A474,2)=7),"P","T")</f>
        <v>T</v>
      </c>
      <c r="E474" s="44" t="s">
        <v>15</v>
      </c>
      <c r="F474" s="57"/>
      <c r="G474" s="58"/>
      <c r="H474" s="36"/>
      <c r="I474" s="39"/>
    </row>
    <row r="475" customFormat="false" ht="15" hidden="false" customHeight="false" outlineLevel="0" collapsed="false">
      <c r="A475" s="40" t="n">
        <f aca="false">A474+1/24</f>
        <v>42055.3333333322</v>
      </c>
      <c r="B475" s="41" t="n">
        <f aca="false">B451+1</f>
        <v>20</v>
      </c>
      <c r="C475" s="42" t="n">
        <v>9</v>
      </c>
      <c r="D475" s="54" t="str">
        <f aca="false">IF(OR(WEEKDAY(A475,2)=6,WEEKDAY(A475,2)=7),"P","T")</f>
        <v>T</v>
      </c>
      <c r="E475" s="44" t="s">
        <v>16</v>
      </c>
      <c r="F475" s="57"/>
      <c r="G475" s="58" t="n">
        <v>14</v>
      </c>
      <c r="H475" s="36"/>
      <c r="I475" s="39"/>
    </row>
    <row r="476" customFormat="false" ht="15" hidden="false" customHeight="false" outlineLevel="0" collapsed="false">
      <c r="A476" s="40" t="n">
        <f aca="false">A475+1/24</f>
        <v>42055.3749999989</v>
      </c>
      <c r="B476" s="41" t="n">
        <f aca="false">B452+1</f>
        <v>20</v>
      </c>
      <c r="C476" s="42" t="n">
        <v>10</v>
      </c>
      <c r="D476" s="54" t="str">
        <f aca="false">IF(OR(WEEKDAY(A476,2)=6,WEEKDAY(A476,2)=7),"P","T")</f>
        <v>T</v>
      </c>
      <c r="E476" s="44" t="s">
        <v>17</v>
      </c>
      <c r="F476" s="57"/>
      <c r="G476" s="58"/>
      <c r="H476" s="36"/>
      <c r="I476" s="39"/>
    </row>
    <row r="477" customFormat="false" ht="15" hidden="false" customHeight="false" outlineLevel="0" collapsed="false">
      <c r="A477" s="40" t="n">
        <f aca="false">A476+1/24</f>
        <v>42055.4166666655</v>
      </c>
      <c r="B477" s="41" t="n">
        <f aca="false">B453+1</f>
        <v>20</v>
      </c>
      <c r="C477" s="42" t="n">
        <v>11</v>
      </c>
      <c r="D477" s="54" t="str">
        <f aca="false">IF(OR(WEEKDAY(A477,2)=6,WEEKDAY(A477,2)=7),"P","T")</f>
        <v>T</v>
      </c>
      <c r="E477" s="44" t="s">
        <v>18</v>
      </c>
      <c r="F477" s="57"/>
      <c r="G477" s="58"/>
      <c r="H477" s="36"/>
      <c r="I477" s="39"/>
    </row>
    <row r="478" customFormat="false" ht="15" hidden="false" customHeight="false" outlineLevel="0" collapsed="false">
      <c r="A478" s="40" t="n">
        <f aca="false">A477+1/24</f>
        <v>42055.4583333322</v>
      </c>
      <c r="B478" s="41" t="n">
        <f aca="false">B454+1</f>
        <v>20</v>
      </c>
      <c r="C478" s="42" t="n">
        <v>12</v>
      </c>
      <c r="D478" s="54" t="str">
        <f aca="false">IF(OR(WEEKDAY(A478,2)=6,WEEKDAY(A478,2)=7),"P","T")</f>
        <v>T</v>
      </c>
      <c r="E478" s="44" t="s">
        <v>19</v>
      </c>
      <c r="F478" s="57"/>
      <c r="G478" s="58"/>
      <c r="H478" s="36"/>
      <c r="I478" s="39"/>
    </row>
    <row r="479" customFormat="false" ht="15" hidden="false" customHeight="false" outlineLevel="0" collapsed="false">
      <c r="A479" s="40" t="n">
        <f aca="false">A478+1/24</f>
        <v>42055.4999999989</v>
      </c>
      <c r="B479" s="41" t="n">
        <f aca="false">B455+1</f>
        <v>20</v>
      </c>
      <c r="C479" s="42" t="n">
        <v>13</v>
      </c>
      <c r="D479" s="54" t="str">
        <f aca="false">IF(OR(WEEKDAY(A479,2)=6,WEEKDAY(A479,2)=7),"P","T")</f>
        <v>T</v>
      </c>
      <c r="E479" s="44" t="s">
        <v>20</v>
      </c>
      <c r="F479" s="57"/>
      <c r="G479" s="58"/>
      <c r="H479" s="36"/>
      <c r="I479" s="39"/>
    </row>
    <row r="480" customFormat="false" ht="15" hidden="false" customHeight="false" outlineLevel="0" collapsed="false">
      <c r="A480" s="40" t="n">
        <f aca="false">A479+1/24</f>
        <v>42055.5416666655</v>
      </c>
      <c r="B480" s="41" t="n">
        <f aca="false">B456+1</f>
        <v>20</v>
      </c>
      <c r="C480" s="42" t="n">
        <v>14</v>
      </c>
      <c r="D480" s="54" t="str">
        <f aca="false">IF(OR(WEEKDAY(A480,2)=6,WEEKDAY(A480,2)=7),"P","T")</f>
        <v>T</v>
      </c>
      <c r="E480" s="44" t="s">
        <v>21</v>
      </c>
      <c r="F480" s="57"/>
      <c r="G480" s="58"/>
      <c r="H480" s="36"/>
      <c r="I480" s="39"/>
    </row>
    <row r="481" customFormat="false" ht="15" hidden="false" customHeight="false" outlineLevel="0" collapsed="false">
      <c r="A481" s="40" t="n">
        <f aca="false">A480+1/24</f>
        <v>42055.5833333322</v>
      </c>
      <c r="B481" s="41" t="n">
        <f aca="false">B457+1</f>
        <v>20</v>
      </c>
      <c r="C481" s="42" t="n">
        <v>15</v>
      </c>
      <c r="D481" s="54" t="str">
        <f aca="false">IF(OR(WEEKDAY(A481,2)=6,WEEKDAY(A481,2)=7),"P","T")</f>
        <v>T</v>
      </c>
      <c r="E481" s="44" t="s">
        <v>22</v>
      </c>
      <c r="F481" s="57"/>
      <c r="G481" s="58"/>
      <c r="H481" s="36"/>
      <c r="I481" s="39"/>
    </row>
    <row r="482" customFormat="false" ht="15" hidden="false" customHeight="false" outlineLevel="0" collapsed="false">
      <c r="A482" s="40" t="n">
        <f aca="false">A481+1/24</f>
        <v>42055.6249999989</v>
      </c>
      <c r="B482" s="41" t="n">
        <f aca="false">B458+1</f>
        <v>20</v>
      </c>
      <c r="C482" s="42" t="n">
        <v>16</v>
      </c>
      <c r="D482" s="54" t="str">
        <f aca="false">IF(OR(WEEKDAY(A482,2)=6,WEEKDAY(A482,2)=7),"P","T")</f>
        <v>T</v>
      </c>
      <c r="E482" s="44" t="s">
        <v>23</v>
      </c>
      <c r="F482" s="57"/>
      <c r="G482" s="58"/>
      <c r="H482" s="36"/>
      <c r="I482" s="39"/>
    </row>
    <row r="483" customFormat="false" ht="15" hidden="false" customHeight="false" outlineLevel="0" collapsed="false">
      <c r="A483" s="40" t="n">
        <f aca="false">A482+1/24</f>
        <v>42055.6666666655</v>
      </c>
      <c r="B483" s="41" t="n">
        <f aca="false">B459+1</f>
        <v>20</v>
      </c>
      <c r="C483" s="42" t="n">
        <v>17</v>
      </c>
      <c r="D483" s="54" t="str">
        <f aca="false">IF(OR(WEEKDAY(A483,2)=6,WEEKDAY(A483,2)=7),"P","T")</f>
        <v>T</v>
      </c>
      <c r="E483" s="44" t="s">
        <v>24</v>
      </c>
      <c r="F483" s="57"/>
      <c r="G483" s="58"/>
      <c r="H483" s="36"/>
      <c r="I483" s="39"/>
    </row>
    <row r="484" customFormat="false" ht="15" hidden="false" customHeight="false" outlineLevel="0" collapsed="false">
      <c r="A484" s="40" t="n">
        <f aca="false">A483+1/24</f>
        <v>42055.7083333322</v>
      </c>
      <c r="B484" s="41" t="n">
        <f aca="false">B460+1</f>
        <v>20</v>
      </c>
      <c r="C484" s="42" t="n">
        <v>18</v>
      </c>
      <c r="D484" s="54" t="str">
        <f aca="false">IF(OR(WEEKDAY(A484,2)=6,WEEKDAY(A484,2)=7),"P","T")</f>
        <v>T</v>
      </c>
      <c r="E484" s="44" t="s">
        <v>25</v>
      </c>
      <c r="F484" s="57"/>
      <c r="G484" s="58" t="n">
        <v>25</v>
      </c>
      <c r="H484" s="36"/>
      <c r="I484" s="39"/>
    </row>
    <row r="485" customFormat="false" ht="15" hidden="false" customHeight="false" outlineLevel="0" collapsed="false">
      <c r="A485" s="40" t="n">
        <f aca="false">A484+1/24</f>
        <v>42055.7499999989</v>
      </c>
      <c r="B485" s="41" t="n">
        <f aca="false">B461+1</f>
        <v>20</v>
      </c>
      <c r="C485" s="42" t="n">
        <v>19</v>
      </c>
      <c r="D485" s="54" t="str">
        <f aca="false">IF(OR(WEEKDAY(A485,2)=6,WEEKDAY(A485,2)=7),"P","T")</f>
        <v>T</v>
      </c>
      <c r="E485" s="44" t="s">
        <v>26</v>
      </c>
      <c r="F485" s="57"/>
      <c r="G485" s="58"/>
      <c r="H485" s="36"/>
      <c r="I485" s="39"/>
    </row>
    <row r="486" customFormat="false" ht="15" hidden="false" customHeight="false" outlineLevel="0" collapsed="false">
      <c r="A486" s="40" t="n">
        <f aca="false">A485+1/24</f>
        <v>42055.7916666655</v>
      </c>
      <c r="B486" s="41" t="n">
        <f aca="false">B462+1</f>
        <v>20</v>
      </c>
      <c r="C486" s="42" t="n">
        <v>20</v>
      </c>
      <c r="D486" s="54" t="str">
        <f aca="false">IF(OR(WEEKDAY(A486,2)=6,WEEKDAY(A486,2)=7),"P","T")</f>
        <v>T</v>
      </c>
      <c r="E486" s="44" t="s">
        <v>27</v>
      </c>
      <c r="F486" s="57"/>
      <c r="G486" s="58"/>
      <c r="H486" s="36"/>
      <c r="I486" s="39"/>
    </row>
    <row r="487" customFormat="false" ht="15" hidden="false" customHeight="false" outlineLevel="0" collapsed="false">
      <c r="A487" s="40" t="n">
        <f aca="false">A486+1/24</f>
        <v>42055.8333333322</v>
      </c>
      <c r="B487" s="41" t="n">
        <f aca="false">B463+1</f>
        <v>20</v>
      </c>
      <c r="C487" s="42" t="n">
        <v>21</v>
      </c>
      <c r="D487" s="54" t="str">
        <f aca="false">IF(OR(WEEKDAY(A487,2)=6,WEEKDAY(A487,2)=7),"P","T")</f>
        <v>T</v>
      </c>
      <c r="E487" s="44" t="s">
        <v>28</v>
      </c>
      <c r="F487" s="57"/>
      <c r="G487" s="58"/>
      <c r="H487" s="36"/>
      <c r="I487" s="39"/>
    </row>
    <row r="488" customFormat="false" ht="15" hidden="false" customHeight="false" outlineLevel="0" collapsed="false">
      <c r="A488" s="40" t="n">
        <f aca="false">A487+1/24</f>
        <v>42055.8749999988</v>
      </c>
      <c r="B488" s="41" t="n">
        <f aca="false">B464+1</f>
        <v>20</v>
      </c>
      <c r="C488" s="42" t="n">
        <v>22</v>
      </c>
      <c r="D488" s="54" t="str">
        <f aca="false">IF(OR(WEEKDAY(A488,2)=6,WEEKDAY(A488,2)=7),"P","T")</f>
        <v>T</v>
      </c>
      <c r="E488" s="44" t="s">
        <v>29</v>
      </c>
      <c r="F488" s="57"/>
      <c r="G488" s="58"/>
      <c r="H488" s="36"/>
      <c r="I488" s="39"/>
    </row>
    <row r="489" customFormat="false" ht="15" hidden="false" customHeight="false" outlineLevel="0" collapsed="false">
      <c r="A489" s="40" t="n">
        <f aca="false">A488+1/24</f>
        <v>42055.9166666655</v>
      </c>
      <c r="B489" s="41" t="n">
        <f aca="false">B465+1</f>
        <v>20</v>
      </c>
      <c r="C489" s="42" t="n">
        <v>23</v>
      </c>
      <c r="D489" s="54" t="str">
        <f aca="false">IF(OR(WEEKDAY(A489,2)=6,WEEKDAY(A489,2)=7),"P","T")</f>
        <v>T</v>
      </c>
      <c r="E489" s="44" t="s">
        <v>30</v>
      </c>
      <c r="F489" s="57"/>
      <c r="G489" s="58"/>
      <c r="H489" s="36"/>
      <c r="I489" s="39"/>
    </row>
    <row r="490" customFormat="false" ht="15.6" hidden="false" customHeight="false" outlineLevel="0" collapsed="false">
      <c r="A490" s="40" t="n">
        <f aca="false">A489+1/24</f>
        <v>42055.9583333322</v>
      </c>
      <c r="B490" s="41" t="n">
        <f aca="false">B466+1</f>
        <v>20</v>
      </c>
      <c r="C490" s="42" t="n">
        <v>24</v>
      </c>
      <c r="D490" s="54" t="str">
        <f aca="false">IF(OR(WEEKDAY(A490,2)=6,WEEKDAY(A490,2)=7),"P","T")</f>
        <v>T</v>
      </c>
      <c r="E490" s="44" t="s">
        <v>31</v>
      </c>
      <c r="F490" s="59"/>
      <c r="G490" s="60"/>
      <c r="H490" s="67"/>
      <c r="I490" s="72"/>
    </row>
    <row r="491" customFormat="false" ht="15.6" hidden="false" customHeight="false" outlineLevel="0" collapsed="false">
      <c r="A491" s="40" t="n">
        <f aca="false">A490+1/24</f>
        <v>42055.9999999988</v>
      </c>
      <c r="B491" s="41" t="n">
        <f aca="false">B467+1</f>
        <v>21</v>
      </c>
      <c r="C491" s="42" t="n">
        <v>1</v>
      </c>
      <c r="D491" s="54" t="str">
        <f aca="false">IF(OR(WEEKDAY(A491,2)=6,WEEKDAY(A491,2)=7),"P","T")</f>
        <v>T</v>
      </c>
      <c r="E491" s="44" t="s">
        <v>8</v>
      </c>
      <c r="F491" s="55"/>
      <c r="G491" s="56"/>
      <c r="H491" s="55"/>
      <c r="I491" s="73"/>
    </row>
    <row r="492" customFormat="false" ht="15" hidden="false" customHeight="false" outlineLevel="0" collapsed="false">
      <c r="A492" s="40" t="n">
        <f aca="false">A491+1/24</f>
        <v>42056.0416666655</v>
      </c>
      <c r="B492" s="41" t="n">
        <f aca="false">B468+1</f>
        <v>21</v>
      </c>
      <c r="C492" s="42" t="n">
        <v>2</v>
      </c>
      <c r="D492" s="54" t="str">
        <f aca="false">IF(OR(WEEKDAY(A492,2)=6,WEEKDAY(A492,2)=7),"P","T")</f>
        <v>P</v>
      </c>
      <c r="E492" s="44" t="s">
        <v>9</v>
      </c>
      <c r="F492" s="57"/>
      <c r="G492" s="58"/>
      <c r="H492" s="36"/>
      <c r="I492" s="39"/>
    </row>
    <row r="493" customFormat="false" ht="15" hidden="false" customHeight="false" outlineLevel="0" collapsed="false">
      <c r="A493" s="40" t="n">
        <f aca="false">A492+1/24</f>
        <v>42056.0833333322</v>
      </c>
      <c r="B493" s="41" t="n">
        <f aca="false">B469+1</f>
        <v>21</v>
      </c>
      <c r="C493" s="42" t="n">
        <v>3</v>
      </c>
      <c r="D493" s="54" t="str">
        <f aca="false">IF(OR(WEEKDAY(A493,2)=6,WEEKDAY(A493,2)=7),"P","T")</f>
        <v>P</v>
      </c>
      <c r="E493" s="44" t="s">
        <v>10</v>
      </c>
      <c r="F493" s="57"/>
      <c r="G493" s="58"/>
      <c r="H493" s="36"/>
      <c r="I493" s="39"/>
    </row>
    <row r="494" customFormat="false" ht="15" hidden="false" customHeight="false" outlineLevel="0" collapsed="false">
      <c r="A494" s="40" t="n">
        <f aca="false">A493+1/24</f>
        <v>42056.1249999988</v>
      </c>
      <c r="B494" s="41" t="n">
        <f aca="false">B470+1</f>
        <v>21</v>
      </c>
      <c r="C494" s="42" t="n">
        <v>4</v>
      </c>
      <c r="D494" s="54" t="str">
        <f aca="false">IF(OR(WEEKDAY(A494,2)=6,WEEKDAY(A494,2)=7),"P","T")</f>
        <v>P</v>
      </c>
      <c r="E494" s="44" t="s">
        <v>11</v>
      </c>
      <c r="F494" s="57"/>
      <c r="G494" s="58"/>
      <c r="H494" s="36"/>
      <c r="I494" s="39"/>
    </row>
    <row r="495" customFormat="false" ht="15" hidden="false" customHeight="false" outlineLevel="0" collapsed="false">
      <c r="A495" s="40" t="n">
        <f aca="false">A494+1/24</f>
        <v>42056.1666666655</v>
      </c>
      <c r="B495" s="41" t="n">
        <f aca="false">B471+1</f>
        <v>21</v>
      </c>
      <c r="C495" s="42" t="n">
        <v>5</v>
      </c>
      <c r="D495" s="54" t="str">
        <f aca="false">IF(OR(WEEKDAY(A495,2)=6,WEEKDAY(A495,2)=7),"P","T")</f>
        <v>P</v>
      </c>
      <c r="E495" s="44" t="s">
        <v>12</v>
      </c>
      <c r="F495" s="57"/>
      <c r="G495" s="58"/>
      <c r="H495" s="36"/>
      <c r="I495" s="39"/>
    </row>
    <row r="496" customFormat="false" ht="15" hidden="false" customHeight="false" outlineLevel="0" collapsed="false">
      <c r="A496" s="40" t="n">
        <f aca="false">A495+1/24</f>
        <v>42056.2083333322</v>
      </c>
      <c r="B496" s="41" t="n">
        <f aca="false">B472+1</f>
        <v>21</v>
      </c>
      <c r="C496" s="42" t="n">
        <v>6</v>
      </c>
      <c r="D496" s="54" t="str">
        <f aca="false">IF(OR(WEEKDAY(A496,2)=6,WEEKDAY(A496,2)=7),"P","T")</f>
        <v>P</v>
      </c>
      <c r="E496" s="44" t="s">
        <v>13</v>
      </c>
      <c r="F496" s="57"/>
      <c r="G496" s="58"/>
      <c r="H496" s="36"/>
      <c r="I496" s="39"/>
    </row>
    <row r="497" customFormat="false" ht="15" hidden="false" customHeight="false" outlineLevel="0" collapsed="false">
      <c r="A497" s="40" t="n">
        <f aca="false">A496+1/24</f>
        <v>42056.2499999988</v>
      </c>
      <c r="B497" s="41" t="n">
        <f aca="false">B473+1</f>
        <v>21</v>
      </c>
      <c r="C497" s="42" t="n">
        <v>7</v>
      </c>
      <c r="D497" s="54" t="str">
        <f aca="false">IF(OR(WEEKDAY(A497,2)=6,WEEKDAY(A497,2)=7),"P","T")</f>
        <v>P</v>
      </c>
      <c r="E497" s="44" t="s">
        <v>14</v>
      </c>
      <c r="F497" s="57"/>
      <c r="G497" s="58"/>
      <c r="H497" s="36"/>
      <c r="I497" s="39"/>
    </row>
    <row r="498" customFormat="false" ht="15" hidden="false" customHeight="false" outlineLevel="0" collapsed="false">
      <c r="A498" s="40" t="n">
        <f aca="false">A497+1/24</f>
        <v>42056.2916666655</v>
      </c>
      <c r="B498" s="41" t="n">
        <f aca="false">B474+1</f>
        <v>21</v>
      </c>
      <c r="C498" s="42" t="n">
        <v>8</v>
      </c>
      <c r="D498" s="54" t="str">
        <f aca="false">IF(OR(WEEKDAY(A498,2)=6,WEEKDAY(A498,2)=7),"P","T")</f>
        <v>P</v>
      </c>
      <c r="E498" s="44" t="s">
        <v>15</v>
      </c>
      <c r="F498" s="57"/>
      <c r="G498" s="58"/>
      <c r="H498" s="36"/>
      <c r="I498" s="39"/>
    </row>
    <row r="499" customFormat="false" ht="15" hidden="false" customHeight="false" outlineLevel="0" collapsed="false">
      <c r="A499" s="40" t="n">
        <f aca="false">A498+1/24</f>
        <v>42056.3333333322</v>
      </c>
      <c r="B499" s="41" t="n">
        <f aca="false">B475+1</f>
        <v>21</v>
      </c>
      <c r="C499" s="42" t="n">
        <v>9</v>
      </c>
      <c r="D499" s="54" t="str">
        <f aca="false">IF(OR(WEEKDAY(A499,2)=6,WEEKDAY(A499,2)=7),"P","T")</f>
        <v>P</v>
      </c>
      <c r="E499" s="44" t="s">
        <v>16</v>
      </c>
      <c r="F499" s="57"/>
      <c r="G499" s="58"/>
      <c r="H499" s="36"/>
      <c r="I499" s="39"/>
    </row>
    <row r="500" customFormat="false" ht="15" hidden="false" customHeight="false" outlineLevel="0" collapsed="false">
      <c r="A500" s="40" t="n">
        <f aca="false">A499+1/24</f>
        <v>42056.3749999988</v>
      </c>
      <c r="B500" s="41" t="n">
        <f aca="false">B476+1</f>
        <v>21</v>
      </c>
      <c r="C500" s="42" t="n">
        <v>10</v>
      </c>
      <c r="D500" s="54" t="str">
        <f aca="false">IF(OR(WEEKDAY(A500,2)=6,WEEKDAY(A500,2)=7),"P","T")</f>
        <v>P</v>
      </c>
      <c r="E500" s="44" t="s">
        <v>17</v>
      </c>
      <c r="F500" s="57"/>
      <c r="G500" s="58"/>
      <c r="H500" s="36"/>
      <c r="I500" s="39"/>
    </row>
    <row r="501" customFormat="false" ht="15" hidden="false" customHeight="false" outlineLevel="0" collapsed="false">
      <c r="A501" s="40" t="n">
        <f aca="false">A500+1/24</f>
        <v>42056.4166666655</v>
      </c>
      <c r="B501" s="41" t="n">
        <f aca="false">B477+1</f>
        <v>21</v>
      </c>
      <c r="C501" s="42" t="n">
        <v>11</v>
      </c>
      <c r="D501" s="54" t="str">
        <f aca="false">IF(OR(WEEKDAY(A501,2)=6,WEEKDAY(A501,2)=7),"P","T")</f>
        <v>P</v>
      </c>
      <c r="E501" s="44" t="s">
        <v>18</v>
      </c>
      <c r="F501" s="57"/>
      <c r="G501" s="58"/>
      <c r="H501" s="36"/>
      <c r="I501" s="39"/>
    </row>
    <row r="502" customFormat="false" ht="15" hidden="false" customHeight="false" outlineLevel="0" collapsed="false">
      <c r="A502" s="40" t="n">
        <f aca="false">A501+1/24</f>
        <v>42056.4583333321</v>
      </c>
      <c r="B502" s="41" t="n">
        <f aca="false">B478+1</f>
        <v>21</v>
      </c>
      <c r="C502" s="42" t="n">
        <v>12</v>
      </c>
      <c r="D502" s="54" t="str">
        <f aca="false">IF(OR(WEEKDAY(A502,2)=6,WEEKDAY(A502,2)=7),"P","T")</f>
        <v>P</v>
      </c>
      <c r="E502" s="44" t="s">
        <v>19</v>
      </c>
      <c r="F502" s="57"/>
      <c r="G502" s="58" t="n">
        <v>25</v>
      </c>
      <c r="H502" s="36"/>
      <c r="I502" s="39"/>
    </row>
    <row r="503" customFormat="false" ht="15" hidden="false" customHeight="false" outlineLevel="0" collapsed="false">
      <c r="A503" s="40" t="n">
        <f aca="false">A502+1/24</f>
        <v>42056.4999999988</v>
      </c>
      <c r="B503" s="41" t="n">
        <f aca="false">B479+1</f>
        <v>21</v>
      </c>
      <c r="C503" s="42" t="n">
        <v>13</v>
      </c>
      <c r="D503" s="54" t="str">
        <f aca="false">IF(OR(WEEKDAY(A503,2)=6,WEEKDAY(A503,2)=7),"P","T")</f>
        <v>P</v>
      </c>
      <c r="E503" s="44" t="s">
        <v>20</v>
      </c>
      <c r="F503" s="57"/>
      <c r="G503" s="58"/>
      <c r="H503" s="36"/>
      <c r="I503" s="39"/>
    </row>
    <row r="504" customFormat="false" ht="15" hidden="false" customHeight="false" outlineLevel="0" collapsed="false">
      <c r="A504" s="40" t="n">
        <f aca="false">A503+1/24</f>
        <v>42056.5416666655</v>
      </c>
      <c r="B504" s="41" t="n">
        <f aca="false">B480+1</f>
        <v>21</v>
      </c>
      <c r="C504" s="42" t="n">
        <v>14</v>
      </c>
      <c r="D504" s="54" t="str">
        <f aca="false">IF(OR(WEEKDAY(A504,2)=6,WEEKDAY(A504,2)=7),"P","T")</f>
        <v>P</v>
      </c>
      <c r="E504" s="44" t="s">
        <v>21</v>
      </c>
      <c r="F504" s="57"/>
      <c r="G504" s="58"/>
      <c r="H504" s="36"/>
      <c r="I504" s="39"/>
    </row>
    <row r="505" customFormat="false" ht="15" hidden="false" customHeight="false" outlineLevel="0" collapsed="false">
      <c r="A505" s="40" t="n">
        <f aca="false">A504+1/24</f>
        <v>42056.5833333321</v>
      </c>
      <c r="B505" s="41" t="n">
        <f aca="false">B481+1</f>
        <v>21</v>
      </c>
      <c r="C505" s="42" t="n">
        <v>15</v>
      </c>
      <c r="D505" s="54" t="str">
        <f aca="false">IF(OR(WEEKDAY(A505,2)=6,WEEKDAY(A505,2)=7),"P","T")</f>
        <v>P</v>
      </c>
      <c r="E505" s="44" t="s">
        <v>22</v>
      </c>
      <c r="F505" s="57"/>
      <c r="G505" s="58"/>
      <c r="H505" s="36"/>
      <c r="I505" s="39"/>
    </row>
    <row r="506" customFormat="false" ht="15" hidden="false" customHeight="false" outlineLevel="0" collapsed="false">
      <c r="A506" s="40" t="n">
        <f aca="false">A505+1/24</f>
        <v>42056.6249999988</v>
      </c>
      <c r="B506" s="41" t="n">
        <f aca="false">B482+1</f>
        <v>21</v>
      </c>
      <c r="C506" s="42" t="n">
        <v>16</v>
      </c>
      <c r="D506" s="54" t="str">
        <f aca="false">IF(OR(WEEKDAY(A506,2)=6,WEEKDAY(A506,2)=7),"P","T")</f>
        <v>P</v>
      </c>
      <c r="E506" s="44" t="s">
        <v>23</v>
      </c>
      <c r="F506" s="57"/>
      <c r="G506" s="58"/>
      <c r="H506" s="36"/>
      <c r="I506" s="39"/>
    </row>
    <row r="507" customFormat="false" ht="15" hidden="false" customHeight="false" outlineLevel="0" collapsed="false">
      <c r="A507" s="40" t="n">
        <f aca="false">A506+1/24</f>
        <v>42056.6666666655</v>
      </c>
      <c r="B507" s="41" t="n">
        <f aca="false">B483+1</f>
        <v>21</v>
      </c>
      <c r="C507" s="42" t="n">
        <v>17</v>
      </c>
      <c r="D507" s="54" t="str">
        <f aca="false">IF(OR(WEEKDAY(A507,2)=6,WEEKDAY(A507,2)=7),"P","T")</f>
        <v>P</v>
      </c>
      <c r="E507" s="44" t="s">
        <v>24</v>
      </c>
      <c r="F507" s="57"/>
      <c r="G507" s="58"/>
      <c r="H507" s="36"/>
      <c r="I507" s="39"/>
    </row>
    <row r="508" customFormat="false" ht="15" hidden="false" customHeight="false" outlineLevel="0" collapsed="false">
      <c r="A508" s="40" t="n">
        <f aca="false">A507+1/24</f>
        <v>42056.7083333321</v>
      </c>
      <c r="B508" s="41" t="n">
        <f aca="false">B484+1</f>
        <v>21</v>
      </c>
      <c r="C508" s="42" t="n">
        <v>18</v>
      </c>
      <c r="D508" s="54" t="str">
        <f aca="false">IF(OR(WEEKDAY(A508,2)=6,WEEKDAY(A508,2)=7),"P","T")</f>
        <v>P</v>
      </c>
      <c r="E508" s="44" t="s">
        <v>25</v>
      </c>
      <c r="F508" s="57"/>
      <c r="G508" s="58"/>
      <c r="H508" s="36"/>
      <c r="I508" s="39"/>
    </row>
    <row r="509" customFormat="false" ht="15" hidden="false" customHeight="false" outlineLevel="0" collapsed="false">
      <c r="A509" s="40" t="n">
        <f aca="false">A508+1/24</f>
        <v>42056.7499999988</v>
      </c>
      <c r="B509" s="41" t="n">
        <f aca="false">B485+1</f>
        <v>21</v>
      </c>
      <c r="C509" s="42" t="n">
        <v>19</v>
      </c>
      <c r="D509" s="54" t="str">
        <f aca="false">IF(OR(WEEKDAY(A509,2)=6,WEEKDAY(A509,2)=7),"P","T")</f>
        <v>P</v>
      </c>
      <c r="E509" s="44" t="s">
        <v>26</v>
      </c>
      <c r="F509" s="57"/>
      <c r="G509" s="58" t="n">
        <v>50</v>
      </c>
      <c r="H509" s="36"/>
      <c r="I509" s="39"/>
    </row>
    <row r="510" customFormat="false" ht="15" hidden="false" customHeight="false" outlineLevel="0" collapsed="false">
      <c r="A510" s="40" t="n">
        <f aca="false">A509+1/24</f>
        <v>42056.7916666655</v>
      </c>
      <c r="B510" s="41" t="n">
        <f aca="false">B486+1</f>
        <v>21</v>
      </c>
      <c r="C510" s="42" t="n">
        <v>20</v>
      </c>
      <c r="D510" s="54" t="str">
        <f aca="false">IF(OR(WEEKDAY(A510,2)=6,WEEKDAY(A510,2)=7),"P","T")</f>
        <v>P</v>
      </c>
      <c r="E510" s="44" t="s">
        <v>27</v>
      </c>
      <c r="F510" s="57"/>
      <c r="G510" s="58"/>
      <c r="H510" s="36"/>
      <c r="I510" s="39"/>
    </row>
    <row r="511" customFormat="false" ht="15" hidden="false" customHeight="false" outlineLevel="0" collapsed="false">
      <c r="A511" s="40" t="n">
        <f aca="false">A510+1/24</f>
        <v>42056.8333333321</v>
      </c>
      <c r="B511" s="41" t="n">
        <f aca="false">B487+1</f>
        <v>21</v>
      </c>
      <c r="C511" s="42" t="n">
        <v>21</v>
      </c>
      <c r="D511" s="54" t="str">
        <f aca="false">IF(OR(WEEKDAY(A511,2)=6,WEEKDAY(A511,2)=7),"P","T")</f>
        <v>P</v>
      </c>
      <c r="E511" s="44" t="s">
        <v>28</v>
      </c>
      <c r="F511" s="57"/>
      <c r="G511" s="58"/>
      <c r="H511" s="36"/>
      <c r="I511" s="39"/>
    </row>
    <row r="512" customFormat="false" ht="15" hidden="false" customHeight="false" outlineLevel="0" collapsed="false">
      <c r="A512" s="40" t="n">
        <f aca="false">A511+1/24</f>
        <v>42056.8749999988</v>
      </c>
      <c r="B512" s="41" t="n">
        <f aca="false">B488+1</f>
        <v>21</v>
      </c>
      <c r="C512" s="42" t="n">
        <v>22</v>
      </c>
      <c r="D512" s="54" t="str">
        <f aca="false">IF(OR(WEEKDAY(A512,2)=6,WEEKDAY(A512,2)=7),"P","T")</f>
        <v>P</v>
      </c>
      <c r="E512" s="44" t="s">
        <v>29</v>
      </c>
      <c r="F512" s="57"/>
      <c r="G512" s="58"/>
      <c r="H512" s="36"/>
      <c r="I512" s="39"/>
    </row>
    <row r="513" customFormat="false" ht="15" hidden="false" customHeight="false" outlineLevel="0" collapsed="false">
      <c r="A513" s="40" t="n">
        <f aca="false">A512+1/24</f>
        <v>42056.9166666655</v>
      </c>
      <c r="B513" s="41" t="n">
        <f aca="false">B489+1</f>
        <v>21</v>
      </c>
      <c r="C513" s="42" t="n">
        <v>23</v>
      </c>
      <c r="D513" s="54" t="str">
        <f aca="false">IF(OR(WEEKDAY(A513,2)=6,WEEKDAY(A513,2)=7),"P","T")</f>
        <v>P</v>
      </c>
      <c r="E513" s="44" t="s">
        <v>30</v>
      </c>
      <c r="F513" s="57"/>
      <c r="G513" s="58"/>
      <c r="H513" s="36"/>
      <c r="I513" s="39"/>
    </row>
    <row r="514" customFormat="false" ht="15.6" hidden="false" customHeight="false" outlineLevel="0" collapsed="false">
      <c r="A514" s="40" t="n">
        <f aca="false">A513+1/24</f>
        <v>42056.9583333321</v>
      </c>
      <c r="B514" s="41" t="n">
        <f aca="false">B490+1</f>
        <v>21</v>
      </c>
      <c r="C514" s="42" t="n">
        <v>24</v>
      </c>
      <c r="D514" s="54" t="str">
        <f aca="false">IF(OR(WEEKDAY(A514,2)=6,WEEKDAY(A514,2)=7),"P","T")</f>
        <v>P</v>
      </c>
      <c r="E514" s="44" t="s">
        <v>31</v>
      </c>
      <c r="F514" s="59"/>
      <c r="G514" s="60"/>
      <c r="H514" s="36"/>
      <c r="I514" s="72"/>
    </row>
    <row r="515" customFormat="false" ht="15.6" hidden="false" customHeight="false" outlineLevel="0" collapsed="false">
      <c r="A515" s="40" t="n">
        <f aca="false">A514+1/24</f>
        <v>42056.9999999988</v>
      </c>
      <c r="B515" s="41" t="n">
        <f aca="false">B491+1</f>
        <v>22</v>
      </c>
      <c r="C515" s="42" t="n">
        <v>1</v>
      </c>
      <c r="D515" s="54" t="str">
        <f aca="false">IF(OR(WEEKDAY(A515,2)=6,WEEKDAY(A515,2)=7),"P","T")</f>
        <v>P</v>
      </c>
      <c r="E515" s="44" t="s">
        <v>8</v>
      </c>
      <c r="F515" s="55"/>
      <c r="G515" s="56"/>
      <c r="H515" s="55"/>
      <c r="I515" s="73"/>
    </row>
    <row r="516" customFormat="false" ht="15" hidden="false" customHeight="false" outlineLevel="0" collapsed="false">
      <c r="A516" s="40" t="n">
        <f aca="false">A515+1/24</f>
        <v>42057.0416666654</v>
      </c>
      <c r="B516" s="41" t="n">
        <f aca="false">B492+1</f>
        <v>22</v>
      </c>
      <c r="C516" s="42" t="n">
        <v>2</v>
      </c>
      <c r="D516" s="54" t="str">
        <f aca="false">IF(OR(WEEKDAY(A516,2)=6,WEEKDAY(A516,2)=7),"P","T")</f>
        <v>P</v>
      </c>
      <c r="E516" s="44" t="s">
        <v>9</v>
      </c>
      <c r="F516" s="57"/>
      <c r="G516" s="58"/>
      <c r="H516" s="36"/>
      <c r="I516" s="39"/>
    </row>
    <row r="517" customFormat="false" ht="15" hidden="false" customHeight="false" outlineLevel="0" collapsed="false">
      <c r="A517" s="40" t="n">
        <f aca="false">A516+1/24</f>
        <v>42057.0833333321</v>
      </c>
      <c r="B517" s="41" t="n">
        <f aca="false">B493+1</f>
        <v>22</v>
      </c>
      <c r="C517" s="42" t="n">
        <v>3</v>
      </c>
      <c r="D517" s="54" t="str">
        <f aca="false">IF(OR(WEEKDAY(A517,2)=6,WEEKDAY(A517,2)=7),"P","T")</f>
        <v>P</v>
      </c>
      <c r="E517" s="44" t="s">
        <v>10</v>
      </c>
      <c r="F517" s="57"/>
      <c r="G517" s="58"/>
      <c r="H517" s="36"/>
      <c r="I517" s="39"/>
    </row>
    <row r="518" customFormat="false" ht="15" hidden="false" customHeight="false" outlineLevel="0" collapsed="false">
      <c r="A518" s="40" t="n">
        <f aca="false">A517+1/24</f>
        <v>42057.1249999988</v>
      </c>
      <c r="B518" s="41" t="n">
        <f aca="false">B494+1</f>
        <v>22</v>
      </c>
      <c r="C518" s="42" t="n">
        <v>4</v>
      </c>
      <c r="D518" s="54" t="str">
        <f aca="false">IF(OR(WEEKDAY(A518,2)=6,WEEKDAY(A518,2)=7),"P","T")</f>
        <v>P</v>
      </c>
      <c r="E518" s="44" t="s">
        <v>11</v>
      </c>
      <c r="F518" s="57"/>
      <c r="G518" s="58"/>
      <c r="H518" s="36"/>
      <c r="I518" s="39"/>
    </row>
    <row r="519" customFormat="false" ht="15" hidden="false" customHeight="false" outlineLevel="0" collapsed="false">
      <c r="A519" s="40" t="n">
        <f aca="false">A518+1/24</f>
        <v>42057.1666666654</v>
      </c>
      <c r="B519" s="41" t="n">
        <f aca="false">B495+1</f>
        <v>22</v>
      </c>
      <c r="C519" s="42" t="n">
        <v>5</v>
      </c>
      <c r="D519" s="54" t="str">
        <f aca="false">IF(OR(WEEKDAY(A519,2)=6,WEEKDAY(A519,2)=7),"P","T")</f>
        <v>P</v>
      </c>
      <c r="E519" s="44" t="s">
        <v>12</v>
      </c>
      <c r="F519" s="57"/>
      <c r="G519" s="58"/>
      <c r="H519" s="36"/>
      <c r="I519" s="39"/>
    </row>
    <row r="520" customFormat="false" ht="15" hidden="false" customHeight="false" outlineLevel="0" collapsed="false">
      <c r="A520" s="40" t="n">
        <f aca="false">A519+1/24</f>
        <v>42057.2083333321</v>
      </c>
      <c r="B520" s="41" t="n">
        <f aca="false">B496+1</f>
        <v>22</v>
      </c>
      <c r="C520" s="42" t="n">
        <v>6</v>
      </c>
      <c r="D520" s="54" t="str">
        <f aca="false">IF(OR(WEEKDAY(A520,2)=6,WEEKDAY(A520,2)=7),"P","T")</f>
        <v>P</v>
      </c>
      <c r="E520" s="44" t="s">
        <v>13</v>
      </c>
      <c r="F520" s="57"/>
      <c r="G520" s="58"/>
      <c r="H520" s="36"/>
      <c r="I520" s="39"/>
    </row>
    <row r="521" customFormat="false" ht="15" hidden="false" customHeight="false" outlineLevel="0" collapsed="false">
      <c r="A521" s="40" t="n">
        <f aca="false">A520+1/24</f>
        <v>42057.2499999988</v>
      </c>
      <c r="B521" s="41" t="n">
        <f aca="false">B497+1</f>
        <v>22</v>
      </c>
      <c r="C521" s="42" t="n">
        <v>7</v>
      </c>
      <c r="D521" s="54" t="str">
        <f aca="false">IF(OR(WEEKDAY(A521,2)=6,WEEKDAY(A521,2)=7),"P","T")</f>
        <v>P</v>
      </c>
      <c r="E521" s="44" t="s">
        <v>14</v>
      </c>
      <c r="F521" s="57"/>
      <c r="G521" s="58"/>
      <c r="H521" s="36"/>
      <c r="I521" s="39"/>
    </row>
    <row r="522" customFormat="false" ht="15" hidden="false" customHeight="false" outlineLevel="0" collapsed="false">
      <c r="A522" s="40" t="n">
        <f aca="false">A521+1/24</f>
        <v>42057.2916666654</v>
      </c>
      <c r="B522" s="41" t="n">
        <f aca="false">B498+1</f>
        <v>22</v>
      </c>
      <c r="C522" s="42" t="n">
        <v>8</v>
      </c>
      <c r="D522" s="54" t="str">
        <f aca="false">IF(OR(WEEKDAY(A522,2)=6,WEEKDAY(A522,2)=7),"P","T")</f>
        <v>P</v>
      </c>
      <c r="E522" s="44" t="s">
        <v>15</v>
      </c>
      <c r="F522" s="57"/>
      <c r="G522" s="58"/>
      <c r="H522" s="36"/>
      <c r="I522" s="39"/>
    </row>
    <row r="523" customFormat="false" ht="15" hidden="false" customHeight="false" outlineLevel="0" collapsed="false">
      <c r="A523" s="40" t="n">
        <f aca="false">A522+1/24</f>
        <v>42057.3333333321</v>
      </c>
      <c r="B523" s="41" t="n">
        <f aca="false">B499+1</f>
        <v>22</v>
      </c>
      <c r="C523" s="42" t="n">
        <v>9</v>
      </c>
      <c r="D523" s="54" t="str">
        <f aca="false">IF(OR(WEEKDAY(A523,2)=6,WEEKDAY(A523,2)=7),"P","T")</f>
        <v>P</v>
      </c>
      <c r="E523" s="44" t="s">
        <v>16</v>
      </c>
      <c r="F523" s="57"/>
      <c r="G523" s="58"/>
      <c r="H523" s="36"/>
      <c r="I523" s="39"/>
    </row>
    <row r="524" customFormat="false" ht="15" hidden="false" customHeight="false" outlineLevel="0" collapsed="false">
      <c r="A524" s="40" t="n">
        <f aca="false">A523+1/24</f>
        <v>42057.3749999988</v>
      </c>
      <c r="B524" s="41" t="n">
        <f aca="false">B500+1</f>
        <v>22</v>
      </c>
      <c r="C524" s="42" t="n">
        <v>10</v>
      </c>
      <c r="D524" s="54" t="str">
        <f aca="false">IF(OR(WEEKDAY(A524,2)=6,WEEKDAY(A524,2)=7),"P","T")</f>
        <v>P</v>
      </c>
      <c r="E524" s="44" t="s">
        <v>17</v>
      </c>
      <c r="F524" s="57"/>
      <c r="G524" s="58"/>
      <c r="H524" s="36"/>
      <c r="I524" s="39"/>
    </row>
    <row r="525" customFormat="false" ht="15" hidden="false" customHeight="false" outlineLevel="0" collapsed="false">
      <c r="A525" s="40" t="n">
        <f aca="false">A524+1/24</f>
        <v>42057.4166666654</v>
      </c>
      <c r="B525" s="41" t="n">
        <f aca="false">B501+1</f>
        <v>22</v>
      </c>
      <c r="C525" s="42" t="n">
        <v>11</v>
      </c>
      <c r="D525" s="54" t="str">
        <f aca="false">IF(OR(WEEKDAY(A525,2)=6,WEEKDAY(A525,2)=7),"P","T")</f>
        <v>P</v>
      </c>
      <c r="E525" s="44" t="s">
        <v>18</v>
      </c>
      <c r="F525" s="57"/>
      <c r="G525" s="58"/>
      <c r="H525" s="36"/>
      <c r="I525" s="39"/>
    </row>
    <row r="526" customFormat="false" ht="15" hidden="false" customHeight="false" outlineLevel="0" collapsed="false">
      <c r="A526" s="40" t="n">
        <f aca="false">A525+1/24</f>
        <v>42057.4583333321</v>
      </c>
      <c r="B526" s="41" t="n">
        <f aca="false">B502+1</f>
        <v>22</v>
      </c>
      <c r="C526" s="42" t="n">
        <v>12</v>
      </c>
      <c r="D526" s="54" t="str">
        <f aca="false">IF(OR(WEEKDAY(A526,2)=6,WEEKDAY(A526,2)=7),"P","T")</f>
        <v>P</v>
      </c>
      <c r="E526" s="44" t="s">
        <v>19</v>
      </c>
      <c r="F526" s="57"/>
      <c r="G526" s="58"/>
      <c r="H526" s="36"/>
      <c r="I526" s="39"/>
    </row>
    <row r="527" customFormat="false" ht="15" hidden="false" customHeight="false" outlineLevel="0" collapsed="false">
      <c r="A527" s="40" t="n">
        <f aca="false">A526+1/24</f>
        <v>42057.4999999988</v>
      </c>
      <c r="B527" s="41" t="n">
        <f aca="false">B503+1</f>
        <v>22</v>
      </c>
      <c r="C527" s="42" t="n">
        <v>13</v>
      </c>
      <c r="D527" s="54" t="str">
        <f aca="false">IF(OR(WEEKDAY(A527,2)=6,WEEKDAY(A527,2)=7),"P","T")</f>
        <v>P</v>
      </c>
      <c r="E527" s="44" t="s">
        <v>20</v>
      </c>
      <c r="F527" s="57"/>
      <c r="G527" s="58"/>
      <c r="H527" s="36"/>
      <c r="I527" s="39"/>
    </row>
    <row r="528" customFormat="false" ht="15" hidden="false" customHeight="false" outlineLevel="0" collapsed="false">
      <c r="A528" s="40" t="n">
        <f aca="false">A527+1/24</f>
        <v>42057.5416666654</v>
      </c>
      <c r="B528" s="41" t="n">
        <f aca="false">B504+1</f>
        <v>22</v>
      </c>
      <c r="C528" s="42" t="n">
        <v>14</v>
      </c>
      <c r="D528" s="54" t="str">
        <f aca="false">IF(OR(WEEKDAY(A528,2)=6,WEEKDAY(A528,2)=7),"P","T")</f>
        <v>P</v>
      </c>
      <c r="E528" s="44" t="s">
        <v>21</v>
      </c>
      <c r="F528" s="57"/>
      <c r="G528" s="58"/>
      <c r="H528" s="36"/>
      <c r="I528" s="39"/>
    </row>
    <row r="529" customFormat="false" ht="15" hidden="false" customHeight="false" outlineLevel="0" collapsed="false">
      <c r="A529" s="40" t="n">
        <f aca="false">A528+1/24</f>
        <v>42057.5833333321</v>
      </c>
      <c r="B529" s="41" t="n">
        <f aca="false">B505+1</f>
        <v>22</v>
      </c>
      <c r="C529" s="42" t="n">
        <v>15</v>
      </c>
      <c r="D529" s="54" t="str">
        <f aca="false">IF(OR(WEEKDAY(A529,2)=6,WEEKDAY(A529,2)=7),"P","T")</f>
        <v>P</v>
      </c>
      <c r="E529" s="44" t="s">
        <v>22</v>
      </c>
      <c r="F529" s="57"/>
      <c r="G529" s="58" t="n">
        <v>12.5</v>
      </c>
      <c r="H529" s="36"/>
      <c r="I529" s="39"/>
    </row>
    <row r="530" customFormat="false" ht="15" hidden="false" customHeight="false" outlineLevel="0" collapsed="false">
      <c r="A530" s="40" t="n">
        <f aca="false">A529+1/24</f>
        <v>42057.6249999987</v>
      </c>
      <c r="B530" s="41" t="n">
        <f aca="false">B506+1</f>
        <v>22</v>
      </c>
      <c r="C530" s="42" t="n">
        <v>16</v>
      </c>
      <c r="D530" s="54" t="str">
        <f aca="false">IF(OR(WEEKDAY(A530,2)=6,WEEKDAY(A530,2)=7),"P","T")</f>
        <v>P</v>
      </c>
      <c r="E530" s="44" t="s">
        <v>23</v>
      </c>
      <c r="F530" s="57"/>
      <c r="G530" s="58" t="n">
        <v>37.5</v>
      </c>
      <c r="H530" s="36"/>
      <c r="I530" s="39"/>
    </row>
    <row r="531" customFormat="false" ht="15" hidden="false" customHeight="false" outlineLevel="0" collapsed="false">
      <c r="A531" s="40" t="n">
        <f aca="false">A530+1/24</f>
        <v>42057.6666666654</v>
      </c>
      <c r="B531" s="41" t="n">
        <f aca="false">B507+1</f>
        <v>22</v>
      </c>
      <c r="C531" s="42" t="n">
        <v>17</v>
      </c>
      <c r="D531" s="54" t="str">
        <f aca="false">IF(OR(WEEKDAY(A531,2)=6,WEEKDAY(A531,2)=7),"P","T")</f>
        <v>P</v>
      </c>
      <c r="E531" s="44" t="s">
        <v>24</v>
      </c>
      <c r="F531" s="57"/>
      <c r="G531" s="58"/>
      <c r="H531" s="36"/>
      <c r="I531" s="39"/>
    </row>
    <row r="532" customFormat="false" ht="15" hidden="false" customHeight="false" outlineLevel="0" collapsed="false">
      <c r="A532" s="40" t="n">
        <f aca="false">A531+1/24</f>
        <v>42057.7083333321</v>
      </c>
      <c r="B532" s="41" t="n">
        <f aca="false">B508+1</f>
        <v>22</v>
      </c>
      <c r="C532" s="42" t="n">
        <v>18</v>
      </c>
      <c r="D532" s="54" t="str">
        <f aca="false">IF(OR(WEEKDAY(A532,2)=6,WEEKDAY(A532,2)=7),"P","T")</f>
        <v>P</v>
      </c>
      <c r="E532" s="44" t="s">
        <v>25</v>
      </c>
      <c r="F532" s="57"/>
      <c r="G532" s="58" t="n">
        <v>37.5</v>
      </c>
      <c r="H532" s="36"/>
      <c r="I532" s="39"/>
    </row>
    <row r="533" customFormat="false" ht="15" hidden="false" customHeight="false" outlineLevel="0" collapsed="false">
      <c r="A533" s="40" t="n">
        <f aca="false">A532+1/24</f>
        <v>42057.7499999987</v>
      </c>
      <c r="B533" s="41" t="n">
        <f aca="false">B509+1</f>
        <v>22</v>
      </c>
      <c r="C533" s="42" t="n">
        <v>19</v>
      </c>
      <c r="D533" s="54" t="str">
        <f aca="false">IF(OR(WEEKDAY(A533,2)=6,WEEKDAY(A533,2)=7),"P","T")</f>
        <v>P</v>
      </c>
      <c r="E533" s="44" t="s">
        <v>26</v>
      </c>
      <c r="F533" s="57"/>
      <c r="G533" s="58"/>
      <c r="H533" s="36"/>
      <c r="I533" s="39"/>
    </row>
    <row r="534" customFormat="false" ht="15" hidden="false" customHeight="false" outlineLevel="0" collapsed="false">
      <c r="A534" s="40" t="n">
        <f aca="false">A533+1/24</f>
        <v>42057.7916666654</v>
      </c>
      <c r="B534" s="41" t="n">
        <f aca="false">B510+1</f>
        <v>22</v>
      </c>
      <c r="C534" s="42" t="n">
        <v>20</v>
      </c>
      <c r="D534" s="54" t="str">
        <f aca="false">IF(OR(WEEKDAY(A534,2)=6,WEEKDAY(A534,2)=7),"P","T")</f>
        <v>P</v>
      </c>
      <c r="E534" s="44" t="s">
        <v>27</v>
      </c>
      <c r="F534" s="57"/>
      <c r="G534" s="58"/>
      <c r="H534" s="36"/>
      <c r="I534" s="39"/>
    </row>
    <row r="535" customFormat="false" ht="15" hidden="false" customHeight="false" outlineLevel="0" collapsed="false">
      <c r="A535" s="40" t="n">
        <f aca="false">A534+1/24</f>
        <v>42057.8333333321</v>
      </c>
      <c r="B535" s="41" t="n">
        <f aca="false">B511+1</f>
        <v>22</v>
      </c>
      <c r="C535" s="42" t="n">
        <v>21</v>
      </c>
      <c r="D535" s="54" t="str">
        <f aca="false">IF(OR(WEEKDAY(A535,2)=6,WEEKDAY(A535,2)=7),"P","T")</f>
        <v>P</v>
      </c>
      <c r="E535" s="44" t="s">
        <v>28</v>
      </c>
      <c r="F535" s="57"/>
      <c r="G535" s="58"/>
      <c r="H535" s="36"/>
      <c r="I535" s="39"/>
    </row>
    <row r="536" customFormat="false" ht="15" hidden="false" customHeight="false" outlineLevel="0" collapsed="false">
      <c r="A536" s="40" t="n">
        <f aca="false">A535+1/24</f>
        <v>42057.8749999987</v>
      </c>
      <c r="B536" s="41" t="n">
        <f aca="false">B512+1</f>
        <v>22</v>
      </c>
      <c r="C536" s="42" t="n">
        <v>22</v>
      </c>
      <c r="D536" s="54" t="str">
        <f aca="false">IF(OR(WEEKDAY(A536,2)=6,WEEKDAY(A536,2)=7),"P","T")</f>
        <v>P</v>
      </c>
      <c r="E536" s="44" t="s">
        <v>29</v>
      </c>
      <c r="F536" s="57"/>
      <c r="G536" s="58"/>
      <c r="H536" s="36"/>
      <c r="I536" s="39"/>
    </row>
    <row r="537" customFormat="false" ht="15" hidden="false" customHeight="false" outlineLevel="0" collapsed="false">
      <c r="A537" s="40" t="n">
        <f aca="false">A536+1/24</f>
        <v>42057.9166666654</v>
      </c>
      <c r="B537" s="41" t="n">
        <f aca="false">B513+1</f>
        <v>22</v>
      </c>
      <c r="C537" s="42" t="n">
        <v>23</v>
      </c>
      <c r="D537" s="54" t="str">
        <f aca="false">IF(OR(WEEKDAY(A537,2)=6,WEEKDAY(A537,2)=7),"P","T")</f>
        <v>P</v>
      </c>
      <c r="E537" s="44" t="s">
        <v>30</v>
      </c>
      <c r="F537" s="57"/>
      <c r="G537" s="58"/>
      <c r="H537" s="36"/>
      <c r="I537" s="39"/>
    </row>
    <row r="538" customFormat="false" ht="15.6" hidden="false" customHeight="false" outlineLevel="0" collapsed="false">
      <c r="A538" s="40" t="n">
        <f aca="false">A537+1/24</f>
        <v>42057.9583333321</v>
      </c>
      <c r="B538" s="41" t="n">
        <f aca="false">B514+1</f>
        <v>22</v>
      </c>
      <c r="C538" s="42" t="n">
        <v>24</v>
      </c>
      <c r="D538" s="54" t="str">
        <f aca="false">IF(OR(WEEKDAY(A538,2)=6,WEEKDAY(A538,2)=7),"P","T")</f>
        <v>P</v>
      </c>
      <c r="E538" s="44" t="s">
        <v>31</v>
      </c>
      <c r="F538" s="59"/>
      <c r="G538" s="60"/>
      <c r="H538" s="71"/>
      <c r="I538" s="72"/>
    </row>
    <row r="539" customFormat="false" ht="15.6" hidden="false" customHeight="false" outlineLevel="0" collapsed="false">
      <c r="A539" s="40" t="n">
        <f aca="false">A538+1/24</f>
        <v>42057.9999999987</v>
      </c>
      <c r="B539" s="41" t="n">
        <f aca="false">B515+1</f>
        <v>23</v>
      </c>
      <c r="C539" s="42" t="n">
        <v>1</v>
      </c>
      <c r="D539" s="54" t="str">
        <f aca="false">IF(OR(WEEKDAY(A539,2)=6,WEEKDAY(A539,2)=7),"P","T")</f>
        <v>P</v>
      </c>
      <c r="E539" s="44" t="s">
        <v>8</v>
      </c>
      <c r="F539" s="55"/>
      <c r="G539" s="56"/>
      <c r="H539" s="55"/>
      <c r="I539" s="73"/>
    </row>
    <row r="540" customFormat="false" ht="15" hidden="false" customHeight="false" outlineLevel="0" collapsed="false">
      <c r="A540" s="40" t="n">
        <f aca="false">A539+1/24</f>
        <v>42058.0416666654</v>
      </c>
      <c r="B540" s="41" t="n">
        <f aca="false">B516+1</f>
        <v>23</v>
      </c>
      <c r="C540" s="42" t="n">
        <v>2</v>
      </c>
      <c r="D540" s="54" t="str">
        <f aca="false">IF(OR(WEEKDAY(A540,2)=6,WEEKDAY(A540,2)=7),"P","T")</f>
        <v>T</v>
      </c>
      <c r="E540" s="44" t="s">
        <v>9</v>
      </c>
      <c r="F540" s="57"/>
      <c r="G540" s="58"/>
      <c r="H540" s="36"/>
      <c r="I540" s="39"/>
    </row>
    <row r="541" customFormat="false" ht="15" hidden="false" customHeight="false" outlineLevel="0" collapsed="false">
      <c r="A541" s="40" t="n">
        <f aca="false">A540+1/24</f>
        <v>42058.0833333321</v>
      </c>
      <c r="B541" s="41" t="n">
        <f aca="false">B517+1</f>
        <v>23</v>
      </c>
      <c r="C541" s="42" t="n">
        <v>3</v>
      </c>
      <c r="D541" s="54" t="str">
        <f aca="false">IF(OR(WEEKDAY(A541,2)=6,WEEKDAY(A541,2)=7),"P","T")</f>
        <v>T</v>
      </c>
      <c r="E541" s="44" t="s">
        <v>10</v>
      </c>
      <c r="F541" s="57"/>
      <c r="G541" s="58"/>
      <c r="H541" s="36"/>
      <c r="I541" s="39"/>
    </row>
    <row r="542" customFormat="false" ht="15" hidden="false" customHeight="false" outlineLevel="0" collapsed="false">
      <c r="A542" s="40" t="n">
        <f aca="false">A541+1/24</f>
        <v>42058.1249999987</v>
      </c>
      <c r="B542" s="41" t="n">
        <f aca="false">B518+1</f>
        <v>23</v>
      </c>
      <c r="C542" s="42" t="n">
        <v>4</v>
      </c>
      <c r="D542" s="54" t="str">
        <f aca="false">IF(OR(WEEKDAY(A542,2)=6,WEEKDAY(A542,2)=7),"P","T")</f>
        <v>T</v>
      </c>
      <c r="E542" s="44" t="s">
        <v>11</v>
      </c>
      <c r="F542" s="57"/>
      <c r="G542" s="58"/>
      <c r="H542" s="36"/>
      <c r="I542" s="39"/>
    </row>
    <row r="543" customFormat="false" ht="15" hidden="false" customHeight="false" outlineLevel="0" collapsed="false">
      <c r="A543" s="40" t="n">
        <f aca="false">A542+1/24</f>
        <v>42058.1666666654</v>
      </c>
      <c r="B543" s="41" t="n">
        <f aca="false">B519+1</f>
        <v>23</v>
      </c>
      <c r="C543" s="42" t="n">
        <v>5</v>
      </c>
      <c r="D543" s="54" t="str">
        <f aca="false">IF(OR(WEEKDAY(A543,2)=6,WEEKDAY(A543,2)=7),"P","T")</f>
        <v>T</v>
      </c>
      <c r="E543" s="44" t="s">
        <v>12</v>
      </c>
      <c r="F543" s="57"/>
      <c r="G543" s="58"/>
      <c r="H543" s="36"/>
      <c r="I543" s="39"/>
    </row>
    <row r="544" customFormat="false" ht="15" hidden="false" customHeight="false" outlineLevel="0" collapsed="false">
      <c r="A544" s="40" t="n">
        <f aca="false">A543+1/24</f>
        <v>42058.208333332</v>
      </c>
      <c r="B544" s="41" t="n">
        <f aca="false">B520+1</f>
        <v>23</v>
      </c>
      <c r="C544" s="42" t="n">
        <v>6</v>
      </c>
      <c r="D544" s="54" t="str">
        <f aca="false">IF(OR(WEEKDAY(A544,2)=6,WEEKDAY(A544,2)=7),"P","T")</f>
        <v>T</v>
      </c>
      <c r="E544" s="44" t="s">
        <v>13</v>
      </c>
      <c r="F544" s="57"/>
      <c r="G544" s="58" t="n">
        <v>45</v>
      </c>
      <c r="H544" s="36"/>
      <c r="I544" s="39"/>
    </row>
    <row r="545" customFormat="false" ht="15" hidden="false" customHeight="false" outlineLevel="0" collapsed="false">
      <c r="A545" s="40" t="n">
        <f aca="false">A544+1/24</f>
        <v>42058.2499999987</v>
      </c>
      <c r="B545" s="41" t="n">
        <f aca="false">B521+1</f>
        <v>23</v>
      </c>
      <c r="C545" s="42" t="n">
        <v>7</v>
      </c>
      <c r="D545" s="54" t="str">
        <f aca="false">IF(OR(WEEKDAY(A545,2)=6,WEEKDAY(A545,2)=7),"P","T")</f>
        <v>T</v>
      </c>
      <c r="E545" s="44" t="s">
        <v>14</v>
      </c>
      <c r="F545" s="57"/>
      <c r="G545" s="58" t="n">
        <v>45</v>
      </c>
      <c r="H545" s="36"/>
      <c r="I545" s="39"/>
    </row>
    <row r="546" customFormat="false" ht="15" hidden="false" customHeight="false" outlineLevel="0" collapsed="false">
      <c r="A546" s="40" t="n">
        <f aca="false">A545+1/24</f>
        <v>42058.2916666654</v>
      </c>
      <c r="B546" s="41" t="n">
        <f aca="false">B522+1</f>
        <v>23</v>
      </c>
      <c r="C546" s="42" t="n">
        <v>8</v>
      </c>
      <c r="D546" s="54" t="str">
        <f aca="false">IF(OR(WEEKDAY(A546,2)=6,WEEKDAY(A546,2)=7),"P","T")</f>
        <v>T</v>
      </c>
      <c r="E546" s="44" t="s">
        <v>15</v>
      </c>
      <c r="F546" s="57"/>
      <c r="G546" s="58"/>
      <c r="H546" s="36"/>
      <c r="I546" s="39"/>
    </row>
    <row r="547" customFormat="false" ht="15" hidden="false" customHeight="false" outlineLevel="0" collapsed="false">
      <c r="A547" s="40" t="n">
        <f aca="false">A546+1/24</f>
        <v>42058.333333332</v>
      </c>
      <c r="B547" s="41" t="n">
        <f aca="false">B523+1</f>
        <v>23</v>
      </c>
      <c r="C547" s="42" t="n">
        <v>9</v>
      </c>
      <c r="D547" s="54" t="str">
        <f aca="false">IF(OR(WEEKDAY(A547,2)=6,WEEKDAY(A547,2)=7),"P","T")</f>
        <v>T</v>
      </c>
      <c r="E547" s="44" t="s">
        <v>16</v>
      </c>
      <c r="F547" s="57"/>
      <c r="G547" s="58" t="n">
        <v>30</v>
      </c>
      <c r="H547" s="36"/>
      <c r="I547" s="39"/>
    </row>
    <row r="548" customFormat="false" ht="15" hidden="false" customHeight="false" outlineLevel="0" collapsed="false">
      <c r="A548" s="40" t="n">
        <f aca="false">A547+1/24</f>
        <v>42058.3749999987</v>
      </c>
      <c r="B548" s="41" t="n">
        <f aca="false">B524+1</f>
        <v>23</v>
      </c>
      <c r="C548" s="42" t="n">
        <v>10</v>
      </c>
      <c r="D548" s="54" t="str">
        <f aca="false">IF(OR(WEEKDAY(A548,2)=6,WEEKDAY(A548,2)=7),"P","T")</f>
        <v>T</v>
      </c>
      <c r="E548" s="44" t="s">
        <v>17</v>
      </c>
      <c r="F548" s="57"/>
      <c r="G548" s="58"/>
      <c r="H548" s="36"/>
      <c r="I548" s="39"/>
    </row>
    <row r="549" customFormat="false" ht="15" hidden="false" customHeight="false" outlineLevel="0" collapsed="false">
      <c r="A549" s="40" t="n">
        <f aca="false">A548+1/24</f>
        <v>42058.4166666654</v>
      </c>
      <c r="B549" s="41" t="n">
        <f aca="false">B525+1</f>
        <v>23</v>
      </c>
      <c r="C549" s="42" t="n">
        <v>11</v>
      </c>
      <c r="D549" s="54" t="str">
        <f aca="false">IF(OR(WEEKDAY(A549,2)=6,WEEKDAY(A549,2)=7),"P","T")</f>
        <v>T</v>
      </c>
      <c r="E549" s="44" t="s">
        <v>18</v>
      </c>
      <c r="F549" s="57"/>
      <c r="G549" s="58"/>
      <c r="H549" s="36"/>
      <c r="I549" s="39"/>
    </row>
    <row r="550" customFormat="false" ht="15" hidden="false" customHeight="false" outlineLevel="0" collapsed="false">
      <c r="A550" s="40" t="n">
        <f aca="false">A549+1/24</f>
        <v>42058.458333332</v>
      </c>
      <c r="B550" s="41" t="n">
        <f aca="false">B526+1</f>
        <v>23</v>
      </c>
      <c r="C550" s="42" t="n">
        <v>12</v>
      </c>
      <c r="D550" s="54" t="str">
        <f aca="false">IF(OR(WEEKDAY(A550,2)=6,WEEKDAY(A550,2)=7),"P","T")</f>
        <v>T</v>
      </c>
      <c r="E550" s="44" t="s">
        <v>19</v>
      </c>
      <c r="F550" s="57"/>
      <c r="G550" s="58"/>
      <c r="H550" s="36"/>
      <c r="I550" s="39"/>
    </row>
    <row r="551" customFormat="false" ht="15" hidden="false" customHeight="false" outlineLevel="0" collapsed="false">
      <c r="A551" s="40" t="n">
        <f aca="false">A550+1/24</f>
        <v>42058.4999999987</v>
      </c>
      <c r="B551" s="41" t="n">
        <f aca="false">B527+1</f>
        <v>23</v>
      </c>
      <c r="C551" s="42" t="n">
        <v>13</v>
      </c>
      <c r="D551" s="54" t="str">
        <f aca="false">IF(OR(WEEKDAY(A551,2)=6,WEEKDAY(A551,2)=7),"P","T")</f>
        <v>T</v>
      </c>
      <c r="E551" s="44" t="s">
        <v>20</v>
      </c>
      <c r="F551" s="66"/>
      <c r="G551" s="58"/>
      <c r="H551" s="36"/>
      <c r="I551" s="39"/>
    </row>
    <row r="552" customFormat="false" ht="15" hidden="false" customHeight="false" outlineLevel="0" collapsed="false">
      <c r="A552" s="40" t="n">
        <f aca="false">A551+1/24</f>
        <v>42058.5416666654</v>
      </c>
      <c r="B552" s="41" t="n">
        <f aca="false">B528+1</f>
        <v>23</v>
      </c>
      <c r="C552" s="42" t="n">
        <v>14</v>
      </c>
      <c r="D552" s="54" t="str">
        <f aca="false">IF(OR(WEEKDAY(A552,2)=6,WEEKDAY(A552,2)=7),"P","T")</f>
        <v>T</v>
      </c>
      <c r="E552" s="44" t="s">
        <v>21</v>
      </c>
      <c r="F552" s="66"/>
      <c r="G552" s="58"/>
      <c r="H552" s="36"/>
      <c r="I552" s="39"/>
    </row>
    <row r="553" customFormat="false" ht="15" hidden="false" customHeight="false" outlineLevel="0" collapsed="false">
      <c r="A553" s="40" t="n">
        <f aca="false">A552+1/24</f>
        <v>42058.583333332</v>
      </c>
      <c r="B553" s="41" t="n">
        <f aca="false">B529+1</f>
        <v>23</v>
      </c>
      <c r="C553" s="74" t="n">
        <v>15</v>
      </c>
      <c r="D553" s="54" t="str">
        <f aca="false">IF(OR(WEEKDAY(A553,2)=6,WEEKDAY(A553,2)=7),"P","T")</f>
        <v>T</v>
      </c>
      <c r="E553" s="44" t="s">
        <v>22</v>
      </c>
      <c r="F553" s="58"/>
      <c r="G553" s="70"/>
      <c r="H553" s="36"/>
      <c r="I553" s="39"/>
    </row>
    <row r="554" customFormat="false" ht="15" hidden="false" customHeight="false" outlineLevel="0" collapsed="false">
      <c r="A554" s="40" t="n">
        <f aca="false">A553+1/24</f>
        <v>42058.6249999987</v>
      </c>
      <c r="B554" s="41" t="n">
        <f aca="false">B530+1</f>
        <v>23</v>
      </c>
      <c r="C554" s="74" t="n">
        <v>16</v>
      </c>
      <c r="D554" s="54" t="str">
        <f aca="false">IF(OR(WEEKDAY(A554,2)=6,WEEKDAY(A554,2)=7),"P","T")</f>
        <v>T</v>
      </c>
      <c r="E554" s="44" t="s">
        <v>23</v>
      </c>
      <c r="F554" s="58"/>
      <c r="G554" s="70"/>
      <c r="H554" s="36"/>
      <c r="I554" s="39"/>
    </row>
    <row r="555" customFormat="false" ht="15" hidden="false" customHeight="false" outlineLevel="0" collapsed="false">
      <c r="A555" s="40" t="n">
        <f aca="false">A554+1/24</f>
        <v>42058.6666666654</v>
      </c>
      <c r="B555" s="41" t="n">
        <f aca="false">B531+1</f>
        <v>23</v>
      </c>
      <c r="C555" s="74" t="n">
        <v>17</v>
      </c>
      <c r="D555" s="54" t="str">
        <f aca="false">IF(OR(WEEKDAY(A555,2)=6,WEEKDAY(A555,2)=7),"P","T")</f>
        <v>T</v>
      </c>
      <c r="E555" s="44" t="s">
        <v>24</v>
      </c>
      <c r="F555" s="58"/>
      <c r="G555" s="70"/>
      <c r="H555" s="36"/>
      <c r="I555" s="39"/>
    </row>
    <row r="556" customFormat="false" ht="15" hidden="false" customHeight="false" outlineLevel="0" collapsed="false">
      <c r="A556" s="40" t="n">
        <f aca="false">A555+1/24</f>
        <v>42058.708333332</v>
      </c>
      <c r="B556" s="41" t="n">
        <f aca="false">B532+1</f>
        <v>23</v>
      </c>
      <c r="C556" s="74" t="n">
        <v>18</v>
      </c>
      <c r="D556" s="54" t="str">
        <f aca="false">IF(OR(WEEKDAY(A556,2)=6,WEEKDAY(A556,2)=7),"P","T")</f>
        <v>T</v>
      </c>
      <c r="E556" s="44" t="s">
        <v>25</v>
      </c>
      <c r="F556" s="58"/>
      <c r="G556" s="58"/>
      <c r="H556" s="36"/>
      <c r="I556" s="39"/>
    </row>
    <row r="557" customFormat="false" ht="15" hidden="false" customHeight="false" outlineLevel="0" collapsed="false">
      <c r="A557" s="40" t="n">
        <f aca="false">A556+1/24</f>
        <v>42058.7499999987</v>
      </c>
      <c r="B557" s="41" t="n">
        <f aca="false">B533+1</f>
        <v>23</v>
      </c>
      <c r="C557" s="74" t="n">
        <v>19</v>
      </c>
      <c r="D557" s="54" t="str">
        <f aca="false">IF(OR(WEEKDAY(A557,2)=6,WEEKDAY(A557,2)=7),"P","T")</f>
        <v>T</v>
      </c>
      <c r="E557" s="44" t="s">
        <v>26</v>
      </c>
      <c r="F557" s="58"/>
      <c r="G557" s="58"/>
      <c r="H557" s="36"/>
      <c r="I557" s="39"/>
    </row>
    <row r="558" customFormat="false" ht="15" hidden="false" customHeight="false" outlineLevel="0" collapsed="false">
      <c r="A558" s="40" t="n">
        <f aca="false">A557+1/24</f>
        <v>42058.7916666653</v>
      </c>
      <c r="B558" s="41" t="n">
        <f aca="false">B534+1</f>
        <v>23</v>
      </c>
      <c r="C558" s="74" t="n">
        <v>20</v>
      </c>
      <c r="D558" s="54" t="str">
        <f aca="false">IF(OR(WEEKDAY(A558,2)=6,WEEKDAY(A558,2)=7),"P","T")</f>
        <v>T</v>
      </c>
      <c r="E558" s="44" t="s">
        <v>27</v>
      </c>
      <c r="F558" s="58"/>
      <c r="G558" s="58" t="n">
        <v>25</v>
      </c>
      <c r="H558" s="36"/>
      <c r="I558" s="39"/>
    </row>
    <row r="559" customFormat="false" ht="15" hidden="false" customHeight="false" outlineLevel="0" collapsed="false">
      <c r="A559" s="40" t="n">
        <f aca="false">A558+1/24</f>
        <v>42058.833333332</v>
      </c>
      <c r="B559" s="41" t="n">
        <f aca="false">B535+1</f>
        <v>23</v>
      </c>
      <c r="C559" s="74" t="n">
        <v>21</v>
      </c>
      <c r="D559" s="54" t="str">
        <f aca="false">IF(OR(WEEKDAY(A559,2)=6,WEEKDAY(A559,2)=7),"P","T")</f>
        <v>T</v>
      </c>
      <c r="E559" s="44" t="s">
        <v>28</v>
      </c>
      <c r="F559" s="57"/>
      <c r="G559" s="58"/>
      <c r="H559" s="36"/>
      <c r="I559" s="39"/>
    </row>
    <row r="560" customFormat="false" ht="15" hidden="false" customHeight="false" outlineLevel="0" collapsed="false">
      <c r="A560" s="40" t="n">
        <f aca="false">A559+1/24</f>
        <v>42058.8749999987</v>
      </c>
      <c r="B560" s="41" t="n">
        <f aca="false">B536+1</f>
        <v>23</v>
      </c>
      <c r="C560" s="74" t="n">
        <v>22</v>
      </c>
      <c r="D560" s="54" t="str">
        <f aca="false">IF(OR(WEEKDAY(A560,2)=6,WEEKDAY(A560,2)=7),"P","T")</f>
        <v>T</v>
      </c>
      <c r="E560" s="44" t="s">
        <v>29</v>
      </c>
      <c r="F560" s="57"/>
      <c r="G560" s="58"/>
      <c r="H560" s="36"/>
      <c r="I560" s="39"/>
    </row>
    <row r="561" customFormat="false" ht="15" hidden="false" customHeight="false" outlineLevel="0" collapsed="false">
      <c r="A561" s="40" t="n">
        <f aca="false">A560+1/24</f>
        <v>42058.9166666653</v>
      </c>
      <c r="B561" s="41" t="n">
        <f aca="false">B537+1</f>
        <v>23</v>
      </c>
      <c r="C561" s="74" t="n">
        <v>23</v>
      </c>
      <c r="D561" s="54" t="str">
        <f aca="false">IF(OR(WEEKDAY(A561,2)=6,WEEKDAY(A561,2)=7),"P","T")</f>
        <v>T</v>
      </c>
      <c r="E561" s="44" t="s">
        <v>30</v>
      </c>
      <c r="F561" s="57"/>
      <c r="G561" s="58"/>
      <c r="H561" s="36"/>
      <c r="I561" s="39"/>
    </row>
    <row r="562" customFormat="false" ht="15.6" hidden="false" customHeight="false" outlineLevel="0" collapsed="false">
      <c r="A562" s="40" t="n">
        <f aca="false">A561+1/24</f>
        <v>42058.958333332</v>
      </c>
      <c r="B562" s="41" t="n">
        <f aca="false">B538+1</f>
        <v>23</v>
      </c>
      <c r="C562" s="74" t="n">
        <v>24</v>
      </c>
      <c r="D562" s="54" t="str">
        <f aca="false">IF(OR(WEEKDAY(A562,2)=6,WEEKDAY(A562,2)=7),"P","T")</f>
        <v>T</v>
      </c>
      <c r="E562" s="44" t="s">
        <v>31</v>
      </c>
      <c r="F562" s="59"/>
      <c r="G562" s="60"/>
      <c r="H562" s="71"/>
      <c r="I562" s="72"/>
    </row>
    <row r="563" customFormat="false" ht="15.6" hidden="false" customHeight="false" outlineLevel="0" collapsed="false">
      <c r="A563" s="40" t="n">
        <f aca="false">A562+1/24</f>
        <v>42058.9999999987</v>
      </c>
      <c r="B563" s="41" t="n">
        <f aca="false">B539+1</f>
        <v>24</v>
      </c>
      <c r="C563" s="74" t="n">
        <v>1</v>
      </c>
      <c r="D563" s="54" t="str">
        <f aca="false">IF(OR(WEEKDAY(A563,2)=6,WEEKDAY(A563,2)=7),"P","T")</f>
        <v>T</v>
      </c>
      <c r="E563" s="44" t="s">
        <v>8</v>
      </c>
      <c r="F563" s="55"/>
      <c r="G563" s="56"/>
      <c r="H563" s="55"/>
      <c r="I563" s="73"/>
    </row>
    <row r="564" customFormat="false" ht="15" hidden="false" customHeight="false" outlineLevel="0" collapsed="false">
      <c r="A564" s="40" t="n">
        <f aca="false">A563+1/24</f>
        <v>42059.0416666653</v>
      </c>
      <c r="B564" s="41" t="n">
        <f aca="false">B540+1</f>
        <v>24</v>
      </c>
      <c r="C564" s="74" t="n">
        <v>2</v>
      </c>
      <c r="D564" s="54" t="str">
        <f aca="false">IF(OR(WEEKDAY(A564,2)=6,WEEKDAY(A564,2)=7),"P","T")</f>
        <v>T</v>
      </c>
      <c r="E564" s="44" t="s">
        <v>9</v>
      </c>
      <c r="F564" s="57"/>
      <c r="G564" s="58"/>
      <c r="H564" s="36"/>
      <c r="I564" s="39"/>
    </row>
    <row r="565" customFormat="false" ht="15" hidden="false" customHeight="false" outlineLevel="0" collapsed="false">
      <c r="A565" s="40" t="n">
        <f aca="false">A564+1/24</f>
        <v>42059.083333332</v>
      </c>
      <c r="B565" s="41" t="n">
        <f aca="false">B541+1</f>
        <v>24</v>
      </c>
      <c r="C565" s="74" t="n">
        <v>3</v>
      </c>
      <c r="D565" s="54" t="str">
        <f aca="false">IF(OR(WEEKDAY(A565,2)=6,WEEKDAY(A565,2)=7),"P","T")</f>
        <v>T</v>
      </c>
      <c r="E565" s="44" t="s">
        <v>10</v>
      </c>
      <c r="F565" s="57"/>
      <c r="G565" s="58"/>
      <c r="H565" s="36"/>
      <c r="I565" s="39"/>
    </row>
    <row r="566" customFormat="false" ht="15" hidden="false" customHeight="false" outlineLevel="0" collapsed="false">
      <c r="A566" s="40" t="n">
        <f aca="false">A565+1/24</f>
        <v>42059.1249999987</v>
      </c>
      <c r="B566" s="41" t="n">
        <f aca="false">B542+1</f>
        <v>24</v>
      </c>
      <c r="C566" s="74" t="n">
        <v>4</v>
      </c>
      <c r="D566" s="54" t="str">
        <f aca="false">IF(OR(WEEKDAY(A566,2)=6,WEEKDAY(A566,2)=7),"P","T")</f>
        <v>T</v>
      </c>
      <c r="E566" s="44" t="s">
        <v>11</v>
      </c>
      <c r="F566" s="57"/>
      <c r="G566" s="58"/>
      <c r="H566" s="36"/>
      <c r="I566" s="39"/>
    </row>
    <row r="567" customFormat="false" ht="15" hidden="false" customHeight="false" outlineLevel="0" collapsed="false">
      <c r="A567" s="40" t="n">
        <f aca="false">A566+1/24</f>
        <v>42059.1666666653</v>
      </c>
      <c r="B567" s="41" t="n">
        <f aca="false">B543+1</f>
        <v>24</v>
      </c>
      <c r="C567" s="74" t="n">
        <v>5</v>
      </c>
      <c r="D567" s="54" t="str">
        <f aca="false">IF(OR(WEEKDAY(A567,2)=6,WEEKDAY(A567,2)=7),"P","T")</f>
        <v>T</v>
      </c>
      <c r="E567" s="44" t="s">
        <v>12</v>
      </c>
      <c r="F567" s="57"/>
      <c r="G567" s="58"/>
      <c r="H567" s="36"/>
      <c r="I567" s="39"/>
    </row>
    <row r="568" customFormat="false" ht="15" hidden="false" customHeight="false" outlineLevel="0" collapsed="false">
      <c r="A568" s="40" t="n">
        <f aca="false">A567+1/24</f>
        <v>42059.208333332</v>
      </c>
      <c r="B568" s="41" t="n">
        <f aca="false">B544+1</f>
        <v>24</v>
      </c>
      <c r="C568" s="74" t="n">
        <v>6</v>
      </c>
      <c r="D568" s="54" t="str">
        <f aca="false">IF(OR(WEEKDAY(A568,2)=6,WEEKDAY(A568,2)=7),"P","T")</f>
        <v>T</v>
      </c>
      <c r="E568" s="44" t="s">
        <v>13</v>
      </c>
      <c r="F568" s="57"/>
      <c r="G568" s="58"/>
      <c r="H568" s="36"/>
      <c r="I568" s="39"/>
    </row>
    <row r="569" customFormat="false" ht="15" hidden="false" customHeight="false" outlineLevel="0" collapsed="false">
      <c r="A569" s="40" t="n">
        <f aca="false">A568+1/24</f>
        <v>42059.2499999987</v>
      </c>
      <c r="B569" s="41" t="n">
        <f aca="false">B545+1</f>
        <v>24</v>
      </c>
      <c r="C569" s="74" t="n">
        <v>7</v>
      </c>
      <c r="D569" s="54" t="str">
        <f aca="false">IF(OR(WEEKDAY(A569,2)=6,WEEKDAY(A569,2)=7),"P","T")</f>
        <v>T</v>
      </c>
      <c r="E569" s="44" t="s">
        <v>14</v>
      </c>
      <c r="F569" s="57"/>
      <c r="G569" s="58" t="n">
        <v>33.333</v>
      </c>
      <c r="H569" s="36"/>
      <c r="I569" s="39"/>
    </row>
    <row r="570" customFormat="false" ht="15" hidden="false" customHeight="false" outlineLevel="0" collapsed="false">
      <c r="A570" s="40" t="n">
        <f aca="false">A569+1/24</f>
        <v>42059.2916666653</v>
      </c>
      <c r="B570" s="41" t="n">
        <f aca="false">B546+1</f>
        <v>24</v>
      </c>
      <c r="C570" s="74" t="n">
        <v>8</v>
      </c>
      <c r="D570" s="54" t="str">
        <f aca="false">IF(OR(WEEKDAY(A570,2)=6,WEEKDAY(A570,2)=7),"P","T")</f>
        <v>T</v>
      </c>
      <c r="E570" s="44" t="s">
        <v>15</v>
      </c>
      <c r="F570" s="57"/>
      <c r="G570" s="58"/>
      <c r="H570" s="36"/>
      <c r="I570" s="39"/>
    </row>
    <row r="571" customFormat="false" ht="15" hidden="false" customHeight="false" outlineLevel="0" collapsed="false">
      <c r="A571" s="40" t="n">
        <f aca="false">A570+1/24</f>
        <v>42059.333333332</v>
      </c>
      <c r="B571" s="41" t="n">
        <f aca="false">B547+1</f>
        <v>24</v>
      </c>
      <c r="C571" s="74" t="n">
        <v>9</v>
      </c>
      <c r="D571" s="54" t="str">
        <f aca="false">IF(OR(WEEKDAY(A571,2)=6,WEEKDAY(A571,2)=7),"P","T")</f>
        <v>T</v>
      </c>
      <c r="E571" s="44" t="s">
        <v>16</v>
      </c>
      <c r="F571" s="57"/>
      <c r="G571" s="58" t="n">
        <v>27.5</v>
      </c>
      <c r="H571" s="36"/>
      <c r="I571" s="39"/>
    </row>
    <row r="572" customFormat="false" ht="15" hidden="false" customHeight="false" outlineLevel="0" collapsed="false">
      <c r="A572" s="40" t="n">
        <f aca="false">A571+1/24</f>
        <v>42059.3749999986</v>
      </c>
      <c r="B572" s="41" t="n">
        <f aca="false">B548+1</f>
        <v>24</v>
      </c>
      <c r="C572" s="74" t="n">
        <v>10</v>
      </c>
      <c r="D572" s="54" t="str">
        <f aca="false">IF(OR(WEEKDAY(A572,2)=6,WEEKDAY(A572,2)=7),"P","T")</f>
        <v>T</v>
      </c>
      <c r="E572" s="44" t="s">
        <v>17</v>
      </c>
      <c r="F572" s="57"/>
      <c r="G572" s="58"/>
      <c r="H572" s="36"/>
      <c r="I572" s="39"/>
    </row>
    <row r="573" customFormat="false" ht="15" hidden="false" customHeight="false" outlineLevel="0" collapsed="false">
      <c r="A573" s="40" t="n">
        <f aca="false">A572+1/24</f>
        <v>42059.4166666653</v>
      </c>
      <c r="B573" s="41" t="n">
        <f aca="false">B549+1</f>
        <v>24</v>
      </c>
      <c r="C573" s="74" t="n">
        <v>11</v>
      </c>
      <c r="D573" s="54" t="str">
        <f aca="false">IF(OR(WEEKDAY(A573,2)=6,WEEKDAY(A573,2)=7),"P","T")</f>
        <v>T</v>
      </c>
      <c r="E573" s="44" t="s">
        <v>18</v>
      </c>
      <c r="F573" s="57"/>
      <c r="G573" s="58"/>
      <c r="H573" s="36"/>
      <c r="I573" s="39"/>
    </row>
    <row r="574" customFormat="false" ht="15" hidden="false" customHeight="false" outlineLevel="0" collapsed="false">
      <c r="A574" s="40" t="n">
        <f aca="false">A573+1/24</f>
        <v>42059.458333332</v>
      </c>
      <c r="B574" s="41" t="n">
        <f aca="false">B550+1</f>
        <v>24</v>
      </c>
      <c r="C574" s="74" t="n">
        <v>12</v>
      </c>
      <c r="D574" s="54" t="str">
        <f aca="false">IF(OR(WEEKDAY(A574,2)=6,WEEKDAY(A574,2)=7),"P","T")</f>
        <v>T</v>
      </c>
      <c r="E574" s="44" t="s">
        <v>19</v>
      </c>
      <c r="F574" s="57"/>
      <c r="G574" s="58"/>
      <c r="H574" s="36"/>
      <c r="I574" s="39"/>
    </row>
    <row r="575" customFormat="false" ht="15" hidden="false" customHeight="false" outlineLevel="0" collapsed="false">
      <c r="A575" s="40" t="n">
        <f aca="false">A574+1/24</f>
        <v>42059.4999999986</v>
      </c>
      <c r="B575" s="41" t="n">
        <f aca="false">B551+1</f>
        <v>24</v>
      </c>
      <c r="C575" s="74" t="n">
        <v>13</v>
      </c>
      <c r="D575" s="54" t="str">
        <f aca="false">IF(OR(WEEKDAY(A575,2)=6,WEEKDAY(A575,2)=7),"P","T")</f>
        <v>T</v>
      </c>
      <c r="E575" s="44" t="s">
        <v>20</v>
      </c>
      <c r="F575" s="57"/>
      <c r="G575" s="58" t="n">
        <v>17.667</v>
      </c>
      <c r="H575" s="36"/>
      <c r="I575" s="39"/>
    </row>
    <row r="576" customFormat="false" ht="15" hidden="false" customHeight="false" outlineLevel="0" collapsed="false">
      <c r="A576" s="40" t="n">
        <f aca="false">A575+1/24</f>
        <v>42059.5416666653</v>
      </c>
      <c r="B576" s="41" t="n">
        <f aca="false">B552+1</f>
        <v>24</v>
      </c>
      <c r="C576" s="74" t="n">
        <v>14</v>
      </c>
      <c r="D576" s="54" t="str">
        <f aca="false">IF(OR(WEEKDAY(A576,2)=6,WEEKDAY(A576,2)=7),"P","T")</f>
        <v>T</v>
      </c>
      <c r="E576" s="44" t="s">
        <v>21</v>
      </c>
      <c r="F576" s="57"/>
      <c r="G576" s="58" t="n">
        <v>2.333</v>
      </c>
      <c r="H576" s="36"/>
      <c r="I576" s="39"/>
    </row>
    <row r="577" customFormat="false" ht="15" hidden="false" customHeight="false" outlineLevel="0" collapsed="false">
      <c r="A577" s="40" t="n">
        <f aca="false">A576+1/24</f>
        <v>42059.583333332</v>
      </c>
      <c r="B577" s="41" t="n">
        <f aca="false">B553+1</f>
        <v>24</v>
      </c>
      <c r="C577" s="74" t="n">
        <v>15</v>
      </c>
      <c r="D577" s="54" t="str">
        <f aca="false">IF(OR(WEEKDAY(A577,2)=6,WEEKDAY(A577,2)=7),"P","T")</f>
        <v>T</v>
      </c>
      <c r="E577" s="44" t="s">
        <v>22</v>
      </c>
      <c r="F577" s="57"/>
      <c r="G577" s="58" t="n">
        <v>30</v>
      </c>
      <c r="H577" s="36"/>
      <c r="I577" s="39"/>
    </row>
    <row r="578" customFormat="false" ht="15" hidden="false" customHeight="false" outlineLevel="0" collapsed="false">
      <c r="A578" s="40" t="n">
        <f aca="false">A577+1/24</f>
        <v>42059.6249999986</v>
      </c>
      <c r="B578" s="41" t="n">
        <f aca="false">B554+1</f>
        <v>24</v>
      </c>
      <c r="C578" s="74" t="n">
        <v>16</v>
      </c>
      <c r="D578" s="54" t="str">
        <f aca="false">IF(OR(WEEKDAY(A578,2)=6,WEEKDAY(A578,2)=7),"P","T")</f>
        <v>T</v>
      </c>
      <c r="E578" s="44" t="s">
        <v>23</v>
      </c>
      <c r="F578" s="57"/>
      <c r="G578" s="58"/>
      <c r="H578" s="36"/>
      <c r="I578" s="39"/>
    </row>
    <row r="579" customFormat="false" ht="15" hidden="false" customHeight="false" outlineLevel="0" collapsed="false">
      <c r="A579" s="40" t="n">
        <f aca="false">A578+1/24</f>
        <v>42059.6666666653</v>
      </c>
      <c r="B579" s="41" t="n">
        <f aca="false">B555+1</f>
        <v>24</v>
      </c>
      <c r="C579" s="74" t="n">
        <v>17</v>
      </c>
      <c r="D579" s="54" t="str">
        <f aca="false">IF(OR(WEEKDAY(A579,2)=6,WEEKDAY(A579,2)=7),"P","T")</f>
        <v>T</v>
      </c>
      <c r="E579" s="44" t="s">
        <v>24</v>
      </c>
      <c r="F579" s="57"/>
      <c r="G579" s="58" t="n">
        <v>15</v>
      </c>
      <c r="H579" s="36"/>
      <c r="I579" s="39"/>
    </row>
    <row r="580" customFormat="false" ht="15" hidden="false" customHeight="false" outlineLevel="0" collapsed="false">
      <c r="A580" s="40" t="n">
        <f aca="false">A579+1/24</f>
        <v>42059.708333332</v>
      </c>
      <c r="B580" s="41" t="n">
        <f aca="false">B556+1</f>
        <v>24</v>
      </c>
      <c r="C580" s="74" t="n">
        <v>18</v>
      </c>
      <c r="D580" s="54" t="str">
        <f aca="false">IF(OR(WEEKDAY(A580,2)=6,WEEKDAY(A580,2)=7),"P","T")</f>
        <v>T</v>
      </c>
      <c r="E580" s="44" t="s">
        <v>25</v>
      </c>
      <c r="F580" s="57"/>
      <c r="G580" s="58" t="n">
        <v>30</v>
      </c>
      <c r="H580" s="36"/>
      <c r="I580" s="39"/>
    </row>
    <row r="581" customFormat="false" ht="15" hidden="false" customHeight="false" outlineLevel="0" collapsed="false">
      <c r="A581" s="40" t="n">
        <f aca="false">A580+1/24</f>
        <v>42059.7499999986</v>
      </c>
      <c r="B581" s="41" t="n">
        <f aca="false">B557+1</f>
        <v>24</v>
      </c>
      <c r="C581" s="74" t="n">
        <v>19</v>
      </c>
      <c r="D581" s="54" t="str">
        <f aca="false">IF(OR(WEEKDAY(A581,2)=6,WEEKDAY(A581,2)=7),"P","T")</f>
        <v>T</v>
      </c>
      <c r="E581" s="44" t="s">
        <v>26</v>
      </c>
      <c r="F581" s="57"/>
      <c r="G581" s="58" t="n">
        <v>40</v>
      </c>
      <c r="H581" s="36"/>
      <c r="I581" s="39"/>
    </row>
    <row r="582" customFormat="false" ht="15" hidden="false" customHeight="false" outlineLevel="0" collapsed="false">
      <c r="A582" s="40" t="n">
        <f aca="false">A581+1/24</f>
        <v>42059.7916666653</v>
      </c>
      <c r="B582" s="41" t="n">
        <f aca="false">B558+1</f>
        <v>24</v>
      </c>
      <c r="C582" s="74" t="n">
        <v>20</v>
      </c>
      <c r="D582" s="54" t="str">
        <f aca="false">IF(OR(WEEKDAY(A582,2)=6,WEEKDAY(A582,2)=7),"P","T")</f>
        <v>T</v>
      </c>
      <c r="E582" s="44" t="s">
        <v>27</v>
      </c>
      <c r="F582" s="57"/>
      <c r="G582" s="58" t="n">
        <v>26.4</v>
      </c>
      <c r="H582" s="36"/>
      <c r="I582" s="39"/>
    </row>
    <row r="583" customFormat="false" ht="15" hidden="false" customHeight="false" outlineLevel="0" collapsed="false">
      <c r="A583" s="40" t="n">
        <f aca="false">A582+1/24</f>
        <v>42059.8333333319</v>
      </c>
      <c r="B583" s="41" t="n">
        <f aca="false">B559+1</f>
        <v>24</v>
      </c>
      <c r="C583" s="74" t="n">
        <v>21</v>
      </c>
      <c r="D583" s="54" t="str">
        <f aca="false">IF(OR(WEEKDAY(A583,2)=6,WEEKDAY(A583,2)=7),"P","T")</f>
        <v>T</v>
      </c>
      <c r="E583" s="44" t="s">
        <v>28</v>
      </c>
      <c r="F583" s="57"/>
      <c r="G583" s="58" t="n">
        <v>17.333</v>
      </c>
      <c r="H583" s="36"/>
      <c r="I583" s="39"/>
    </row>
    <row r="584" customFormat="false" ht="15" hidden="false" customHeight="false" outlineLevel="0" collapsed="false">
      <c r="A584" s="40" t="n">
        <f aca="false">A583+1/24</f>
        <v>42059.8749999986</v>
      </c>
      <c r="B584" s="41" t="n">
        <f aca="false">B560+1</f>
        <v>24</v>
      </c>
      <c r="C584" s="74" t="n">
        <v>22</v>
      </c>
      <c r="D584" s="54" t="str">
        <f aca="false">IF(OR(WEEKDAY(A584,2)=6,WEEKDAY(A584,2)=7),"P","T")</f>
        <v>T</v>
      </c>
      <c r="E584" s="44" t="s">
        <v>29</v>
      </c>
      <c r="F584" s="57"/>
      <c r="G584" s="58" t="n">
        <v>18</v>
      </c>
      <c r="H584" s="36"/>
      <c r="I584" s="39"/>
    </row>
    <row r="585" customFormat="false" ht="15" hidden="false" customHeight="false" outlineLevel="0" collapsed="false">
      <c r="A585" s="40" t="n">
        <f aca="false">A584+1/24</f>
        <v>42059.9166666653</v>
      </c>
      <c r="B585" s="41" t="n">
        <f aca="false">B561+1</f>
        <v>24</v>
      </c>
      <c r="C585" s="74" t="n">
        <v>23</v>
      </c>
      <c r="D585" s="54" t="str">
        <f aca="false">IF(OR(WEEKDAY(A585,2)=6,WEEKDAY(A585,2)=7),"P","T")</f>
        <v>T</v>
      </c>
      <c r="E585" s="44" t="s">
        <v>30</v>
      </c>
      <c r="F585" s="57"/>
      <c r="G585" s="58"/>
      <c r="H585" s="36"/>
      <c r="I585" s="39"/>
    </row>
    <row r="586" customFormat="false" ht="15.6" hidden="false" customHeight="false" outlineLevel="0" collapsed="false">
      <c r="A586" s="40" t="n">
        <f aca="false">A585+1/24</f>
        <v>42059.9583333319</v>
      </c>
      <c r="B586" s="41" t="n">
        <f aca="false">B562+1</f>
        <v>24</v>
      </c>
      <c r="C586" s="74" t="n">
        <v>24</v>
      </c>
      <c r="D586" s="54" t="str">
        <f aca="false">IF(OR(WEEKDAY(A586,2)=6,WEEKDAY(A586,2)=7),"P","T")</f>
        <v>T</v>
      </c>
      <c r="E586" s="44" t="s">
        <v>31</v>
      </c>
      <c r="F586" s="59"/>
      <c r="G586" s="60"/>
      <c r="H586" s="71"/>
      <c r="I586" s="72"/>
    </row>
    <row r="587" customFormat="false" ht="15.6" hidden="false" customHeight="false" outlineLevel="0" collapsed="false">
      <c r="A587" s="40" t="n">
        <f aca="false">A586+1/24</f>
        <v>42059.9999999986</v>
      </c>
      <c r="B587" s="41" t="n">
        <f aca="false">B563+1</f>
        <v>25</v>
      </c>
      <c r="C587" s="74" t="n">
        <v>1</v>
      </c>
      <c r="D587" s="54" t="str">
        <f aca="false">IF(OR(WEEKDAY(A587,2)=6,WEEKDAY(A587,2)=7),"P","T")</f>
        <v>T</v>
      </c>
      <c r="E587" s="44" t="s">
        <v>8</v>
      </c>
      <c r="F587" s="55"/>
      <c r="G587" s="56"/>
      <c r="H587" s="55"/>
      <c r="I587" s="73"/>
    </row>
    <row r="588" customFormat="false" ht="15" hidden="false" customHeight="false" outlineLevel="0" collapsed="false">
      <c r="A588" s="40" t="n">
        <f aca="false">A587+1/24</f>
        <v>42060.0416666653</v>
      </c>
      <c r="B588" s="41" t="n">
        <f aca="false">B564+1</f>
        <v>25</v>
      </c>
      <c r="C588" s="74" t="n">
        <v>2</v>
      </c>
      <c r="D588" s="54" t="str">
        <f aca="false">IF(OR(WEEKDAY(A588,2)=6,WEEKDAY(A588,2)=7),"P","T")</f>
        <v>T</v>
      </c>
      <c r="E588" s="44" t="s">
        <v>9</v>
      </c>
      <c r="F588" s="57"/>
      <c r="G588" s="58"/>
      <c r="H588" s="36"/>
      <c r="I588" s="39"/>
    </row>
    <row r="589" customFormat="false" ht="15" hidden="false" customHeight="false" outlineLevel="0" collapsed="false">
      <c r="A589" s="40" t="n">
        <f aca="false">A588+1/24</f>
        <v>42060.0833333319</v>
      </c>
      <c r="B589" s="41" t="n">
        <f aca="false">B565+1</f>
        <v>25</v>
      </c>
      <c r="C589" s="74" t="n">
        <v>3</v>
      </c>
      <c r="D589" s="54" t="str">
        <f aca="false">IF(OR(WEEKDAY(A589,2)=6,WEEKDAY(A589,2)=7),"P","T")</f>
        <v>T</v>
      </c>
      <c r="E589" s="44" t="s">
        <v>10</v>
      </c>
      <c r="F589" s="57"/>
      <c r="G589" s="58"/>
      <c r="H589" s="36"/>
      <c r="I589" s="39"/>
    </row>
    <row r="590" customFormat="false" ht="15" hidden="false" customHeight="false" outlineLevel="0" collapsed="false">
      <c r="A590" s="40" t="n">
        <f aca="false">A589+1/24</f>
        <v>42060.1249999986</v>
      </c>
      <c r="B590" s="41" t="n">
        <f aca="false">B566+1</f>
        <v>25</v>
      </c>
      <c r="C590" s="74" t="n">
        <v>4</v>
      </c>
      <c r="D590" s="54" t="str">
        <f aca="false">IF(OR(WEEKDAY(A590,2)=6,WEEKDAY(A590,2)=7),"P","T")</f>
        <v>T</v>
      </c>
      <c r="E590" s="44" t="s">
        <v>11</v>
      </c>
      <c r="F590" s="57"/>
      <c r="G590" s="58"/>
      <c r="H590" s="36"/>
      <c r="I590" s="39"/>
    </row>
    <row r="591" customFormat="false" ht="15" hidden="false" customHeight="false" outlineLevel="0" collapsed="false">
      <c r="A591" s="40" t="n">
        <f aca="false">A590+1/24</f>
        <v>42060.1666666653</v>
      </c>
      <c r="B591" s="41" t="n">
        <f aca="false">B567+1</f>
        <v>25</v>
      </c>
      <c r="C591" s="74" t="n">
        <v>5</v>
      </c>
      <c r="D591" s="54" t="str">
        <f aca="false">IF(OR(WEEKDAY(A591,2)=6,WEEKDAY(A591,2)=7),"P","T")</f>
        <v>T</v>
      </c>
      <c r="E591" s="44" t="s">
        <v>12</v>
      </c>
      <c r="F591" s="57"/>
      <c r="G591" s="58"/>
      <c r="H591" s="36"/>
      <c r="I591" s="39"/>
    </row>
    <row r="592" customFormat="false" ht="15" hidden="false" customHeight="false" outlineLevel="0" collapsed="false">
      <c r="A592" s="40" t="n">
        <f aca="false">A591+1/24</f>
        <v>42060.2083333319</v>
      </c>
      <c r="B592" s="41" t="n">
        <f aca="false">B568+1</f>
        <v>25</v>
      </c>
      <c r="C592" s="74" t="n">
        <v>6</v>
      </c>
      <c r="D592" s="54" t="str">
        <f aca="false">IF(OR(WEEKDAY(A592,2)=6,WEEKDAY(A592,2)=7),"P","T")</f>
        <v>T</v>
      </c>
      <c r="E592" s="44" t="s">
        <v>13</v>
      </c>
      <c r="F592" s="57"/>
      <c r="G592" s="58"/>
      <c r="H592" s="36"/>
      <c r="I592" s="39"/>
    </row>
    <row r="593" customFormat="false" ht="15" hidden="false" customHeight="false" outlineLevel="0" collapsed="false">
      <c r="A593" s="40" t="n">
        <f aca="false">A592+1/24</f>
        <v>42060.2499999986</v>
      </c>
      <c r="B593" s="41" t="n">
        <f aca="false">B569+1</f>
        <v>25</v>
      </c>
      <c r="C593" s="74" t="n">
        <v>7</v>
      </c>
      <c r="D593" s="54" t="str">
        <f aca="false">IF(OR(WEEKDAY(A593,2)=6,WEEKDAY(A593,2)=7),"P","T")</f>
        <v>T</v>
      </c>
      <c r="E593" s="44" t="s">
        <v>14</v>
      </c>
      <c r="F593" s="57"/>
      <c r="G593" s="58"/>
      <c r="H593" s="36"/>
      <c r="I593" s="39"/>
    </row>
    <row r="594" customFormat="false" ht="15" hidden="false" customHeight="false" outlineLevel="0" collapsed="false">
      <c r="A594" s="40" t="n">
        <f aca="false">A593+1/24</f>
        <v>42060.2916666653</v>
      </c>
      <c r="B594" s="41" t="n">
        <f aca="false">B570+1</f>
        <v>25</v>
      </c>
      <c r="C594" s="74" t="n">
        <v>8</v>
      </c>
      <c r="D594" s="54" t="str">
        <f aca="false">IF(OR(WEEKDAY(A594,2)=6,WEEKDAY(A594,2)=7),"P","T")</f>
        <v>T</v>
      </c>
      <c r="E594" s="44" t="s">
        <v>15</v>
      </c>
      <c r="F594" s="57"/>
      <c r="G594" s="58" t="n">
        <v>18</v>
      </c>
      <c r="H594" s="36"/>
      <c r="I594" s="39"/>
    </row>
    <row r="595" customFormat="false" ht="15" hidden="false" customHeight="false" outlineLevel="0" collapsed="false">
      <c r="A595" s="40" t="n">
        <f aca="false">A594+1/24</f>
        <v>42060.3333333319</v>
      </c>
      <c r="B595" s="41" t="n">
        <f aca="false">B571+1</f>
        <v>25</v>
      </c>
      <c r="C595" s="74" t="n">
        <v>9</v>
      </c>
      <c r="D595" s="54" t="str">
        <f aca="false">IF(OR(WEEKDAY(A595,2)=6,WEEKDAY(A595,2)=7),"P","T")</f>
        <v>T</v>
      </c>
      <c r="E595" s="44" t="s">
        <v>16</v>
      </c>
      <c r="F595" s="57"/>
      <c r="G595" s="58" t="n">
        <v>25</v>
      </c>
      <c r="H595" s="36"/>
      <c r="I595" s="39"/>
    </row>
    <row r="596" customFormat="false" ht="15" hidden="false" customHeight="false" outlineLevel="0" collapsed="false">
      <c r="A596" s="40" t="n">
        <f aca="false">A595+1/24</f>
        <v>42060.3749999986</v>
      </c>
      <c r="B596" s="41" t="n">
        <f aca="false">B572+1</f>
        <v>25</v>
      </c>
      <c r="C596" s="74" t="n">
        <v>10</v>
      </c>
      <c r="D596" s="54" t="str">
        <f aca="false">IF(OR(WEEKDAY(A596,2)=6,WEEKDAY(A596,2)=7),"P","T")</f>
        <v>T</v>
      </c>
      <c r="E596" s="44" t="s">
        <v>17</v>
      </c>
      <c r="F596" s="57"/>
      <c r="G596" s="58"/>
      <c r="H596" s="36"/>
      <c r="I596" s="39"/>
    </row>
    <row r="597" customFormat="false" ht="15" hidden="false" customHeight="false" outlineLevel="0" collapsed="false">
      <c r="A597" s="40" t="n">
        <f aca="false">A596+1/24</f>
        <v>42060.4166666652</v>
      </c>
      <c r="B597" s="41" t="n">
        <f aca="false">B573+1</f>
        <v>25</v>
      </c>
      <c r="C597" s="74" t="n">
        <v>11</v>
      </c>
      <c r="D597" s="54" t="str">
        <f aca="false">IF(OR(WEEKDAY(A597,2)=6,WEEKDAY(A597,2)=7),"P","T")</f>
        <v>T</v>
      </c>
      <c r="E597" s="44" t="s">
        <v>18</v>
      </c>
      <c r="F597" s="57"/>
      <c r="G597" s="58" t="n">
        <v>18</v>
      </c>
      <c r="H597" s="36"/>
      <c r="I597" s="39"/>
    </row>
    <row r="598" customFormat="false" ht="15" hidden="false" customHeight="false" outlineLevel="0" collapsed="false">
      <c r="A598" s="40" t="n">
        <f aca="false">A597+1/24</f>
        <v>42060.4583333319</v>
      </c>
      <c r="B598" s="41" t="n">
        <f aca="false">B574+1</f>
        <v>25</v>
      </c>
      <c r="C598" s="74" t="n">
        <v>12</v>
      </c>
      <c r="D598" s="54" t="str">
        <f aca="false">IF(OR(WEEKDAY(A598,2)=6,WEEKDAY(A598,2)=7),"P","T")</f>
        <v>T</v>
      </c>
      <c r="E598" s="44" t="s">
        <v>19</v>
      </c>
      <c r="F598" s="57"/>
      <c r="G598" s="58"/>
      <c r="H598" s="36"/>
      <c r="I598" s="39"/>
    </row>
    <row r="599" customFormat="false" ht="15" hidden="false" customHeight="false" outlineLevel="0" collapsed="false">
      <c r="A599" s="40" t="n">
        <f aca="false">A598+1/24</f>
        <v>42060.4999999986</v>
      </c>
      <c r="B599" s="41" t="n">
        <f aca="false">B575+1</f>
        <v>25</v>
      </c>
      <c r="C599" s="74" t="n">
        <v>13</v>
      </c>
      <c r="D599" s="54" t="str">
        <f aca="false">IF(OR(WEEKDAY(A599,2)=6,WEEKDAY(A599,2)=7),"P","T")</f>
        <v>T</v>
      </c>
      <c r="E599" s="44" t="s">
        <v>20</v>
      </c>
      <c r="F599" s="57"/>
      <c r="G599" s="58"/>
      <c r="H599" s="36"/>
      <c r="I599" s="39"/>
    </row>
    <row r="600" customFormat="false" ht="15" hidden="false" customHeight="false" outlineLevel="0" collapsed="false">
      <c r="A600" s="40" t="n">
        <f aca="false">A599+1/24</f>
        <v>42060.5416666652</v>
      </c>
      <c r="B600" s="41" t="n">
        <f aca="false">B576+1</f>
        <v>25</v>
      </c>
      <c r="C600" s="74" t="n">
        <v>14</v>
      </c>
      <c r="D600" s="54" t="str">
        <f aca="false">IF(OR(WEEKDAY(A600,2)=6,WEEKDAY(A600,2)=7),"P","T")</f>
        <v>T</v>
      </c>
      <c r="E600" s="44" t="s">
        <v>21</v>
      </c>
      <c r="F600" s="57"/>
      <c r="G600" s="58"/>
      <c r="H600" s="36"/>
      <c r="I600" s="39"/>
    </row>
    <row r="601" customFormat="false" ht="15" hidden="false" customHeight="false" outlineLevel="0" collapsed="false">
      <c r="A601" s="40" t="n">
        <f aca="false">A600+1/24</f>
        <v>42060.5833333319</v>
      </c>
      <c r="B601" s="41" t="n">
        <f aca="false">B577+1</f>
        <v>25</v>
      </c>
      <c r="C601" s="74" t="n">
        <v>15</v>
      </c>
      <c r="D601" s="54" t="str">
        <f aca="false">IF(OR(WEEKDAY(A601,2)=6,WEEKDAY(A601,2)=7),"P","T")</f>
        <v>T</v>
      </c>
      <c r="E601" s="44" t="s">
        <v>22</v>
      </c>
      <c r="F601" s="57"/>
      <c r="G601" s="58"/>
      <c r="H601" s="36"/>
      <c r="I601" s="39"/>
    </row>
    <row r="602" customFormat="false" ht="15" hidden="false" customHeight="false" outlineLevel="0" collapsed="false">
      <c r="A602" s="40" t="n">
        <f aca="false">A601+1/24</f>
        <v>42060.6249999986</v>
      </c>
      <c r="B602" s="41" t="n">
        <f aca="false">B578+1</f>
        <v>25</v>
      </c>
      <c r="C602" s="74" t="n">
        <v>16</v>
      </c>
      <c r="D602" s="54" t="str">
        <f aca="false">IF(OR(WEEKDAY(A602,2)=6,WEEKDAY(A602,2)=7),"P","T")</f>
        <v>T</v>
      </c>
      <c r="E602" s="44" t="s">
        <v>23</v>
      </c>
      <c r="F602" s="57"/>
      <c r="G602" s="58" t="n">
        <v>45.833</v>
      </c>
      <c r="H602" s="36"/>
      <c r="I602" s="39"/>
    </row>
    <row r="603" customFormat="false" ht="15" hidden="false" customHeight="false" outlineLevel="0" collapsed="false">
      <c r="A603" s="40" t="n">
        <f aca="false">A602+1/24</f>
        <v>42060.6666666652</v>
      </c>
      <c r="B603" s="41" t="n">
        <f aca="false">B579+1</f>
        <v>25</v>
      </c>
      <c r="C603" s="74" t="n">
        <v>17</v>
      </c>
      <c r="D603" s="54" t="str">
        <f aca="false">IF(OR(WEEKDAY(A603,2)=6,WEEKDAY(A603,2)=7),"P","T")</f>
        <v>T</v>
      </c>
      <c r="E603" s="44" t="s">
        <v>24</v>
      </c>
      <c r="F603" s="57"/>
      <c r="G603" s="58" t="n">
        <v>50</v>
      </c>
      <c r="H603" s="36"/>
      <c r="I603" s="39"/>
    </row>
    <row r="604" customFormat="false" ht="15" hidden="false" customHeight="false" outlineLevel="0" collapsed="false">
      <c r="A604" s="40" t="n">
        <f aca="false">A603+1/24</f>
        <v>42060.7083333319</v>
      </c>
      <c r="B604" s="41" t="n">
        <f aca="false">B580+1</f>
        <v>25</v>
      </c>
      <c r="C604" s="74" t="n">
        <v>18</v>
      </c>
      <c r="D604" s="54" t="str">
        <f aca="false">IF(OR(WEEKDAY(A604,2)=6,WEEKDAY(A604,2)=7),"P","T")</f>
        <v>T</v>
      </c>
      <c r="E604" s="44" t="s">
        <v>25</v>
      </c>
      <c r="F604" s="57"/>
      <c r="G604" s="58" t="n">
        <v>50</v>
      </c>
      <c r="H604" s="36"/>
      <c r="I604" s="39"/>
    </row>
    <row r="605" customFormat="false" ht="15" hidden="false" customHeight="false" outlineLevel="0" collapsed="false">
      <c r="A605" s="40" t="n">
        <f aca="false">A604+1/24</f>
        <v>42060.7499999986</v>
      </c>
      <c r="B605" s="41" t="n">
        <f aca="false">B581+1</f>
        <v>25</v>
      </c>
      <c r="C605" s="74" t="n">
        <v>19</v>
      </c>
      <c r="D605" s="54" t="str">
        <f aca="false">IF(OR(WEEKDAY(A605,2)=6,WEEKDAY(A605,2)=7),"P","T")</f>
        <v>T</v>
      </c>
      <c r="E605" s="44" t="s">
        <v>26</v>
      </c>
      <c r="F605" s="57"/>
      <c r="G605" s="58" t="n">
        <v>40</v>
      </c>
      <c r="H605" s="36"/>
      <c r="I605" s="39"/>
    </row>
    <row r="606" customFormat="false" ht="15" hidden="false" customHeight="false" outlineLevel="0" collapsed="false">
      <c r="A606" s="40" t="n">
        <f aca="false">A605+1/24</f>
        <v>42060.7916666652</v>
      </c>
      <c r="B606" s="41" t="n">
        <f aca="false">B582+1</f>
        <v>25</v>
      </c>
      <c r="C606" s="74" t="n">
        <v>20</v>
      </c>
      <c r="D606" s="54" t="str">
        <f aca="false">IF(OR(WEEKDAY(A606,2)=6,WEEKDAY(A606,2)=7),"P","T")</f>
        <v>T</v>
      </c>
      <c r="E606" s="44" t="s">
        <v>27</v>
      </c>
      <c r="F606" s="57"/>
      <c r="G606" s="58"/>
      <c r="H606" s="36"/>
      <c r="I606" s="39"/>
    </row>
    <row r="607" customFormat="false" ht="15" hidden="false" customHeight="false" outlineLevel="0" collapsed="false">
      <c r="A607" s="40" t="n">
        <f aca="false">A606+1/24</f>
        <v>42060.8333333319</v>
      </c>
      <c r="B607" s="41" t="n">
        <f aca="false">B583+1</f>
        <v>25</v>
      </c>
      <c r="C607" s="74" t="n">
        <v>21</v>
      </c>
      <c r="D607" s="54" t="str">
        <f aca="false">IF(OR(WEEKDAY(A607,2)=6,WEEKDAY(A607,2)=7),"P","T")</f>
        <v>T</v>
      </c>
      <c r="E607" s="44" t="s">
        <v>28</v>
      </c>
      <c r="F607" s="57"/>
      <c r="G607" s="58"/>
      <c r="H607" s="36"/>
      <c r="I607" s="39"/>
    </row>
    <row r="608" customFormat="false" ht="15" hidden="false" customHeight="false" outlineLevel="0" collapsed="false">
      <c r="A608" s="40" t="n">
        <f aca="false">A607+1/24</f>
        <v>42060.8749999986</v>
      </c>
      <c r="B608" s="41" t="n">
        <f aca="false">B584+1</f>
        <v>25</v>
      </c>
      <c r="C608" s="74" t="n">
        <v>22</v>
      </c>
      <c r="D608" s="54" t="str">
        <f aca="false">IF(OR(WEEKDAY(A608,2)=6,WEEKDAY(A608,2)=7),"P","T")</f>
        <v>T</v>
      </c>
      <c r="E608" s="44" t="s">
        <v>29</v>
      </c>
      <c r="F608" s="57"/>
      <c r="G608" s="58"/>
      <c r="H608" s="36"/>
      <c r="I608" s="39"/>
    </row>
    <row r="609" customFormat="false" ht="15" hidden="false" customHeight="false" outlineLevel="0" collapsed="false">
      <c r="A609" s="40" t="n">
        <f aca="false">A608+1/24</f>
        <v>42060.9166666652</v>
      </c>
      <c r="B609" s="41" t="n">
        <f aca="false">B585+1</f>
        <v>25</v>
      </c>
      <c r="C609" s="74" t="n">
        <v>23</v>
      </c>
      <c r="D609" s="54" t="str">
        <f aca="false">IF(OR(WEEKDAY(A609,2)=6,WEEKDAY(A609,2)=7),"P","T")</f>
        <v>T</v>
      </c>
      <c r="E609" s="44" t="s">
        <v>30</v>
      </c>
      <c r="F609" s="57"/>
      <c r="G609" s="58"/>
      <c r="H609" s="36"/>
      <c r="I609" s="39"/>
    </row>
    <row r="610" customFormat="false" ht="15.6" hidden="false" customHeight="false" outlineLevel="0" collapsed="false">
      <c r="A610" s="40" t="n">
        <f aca="false">A609+1/24</f>
        <v>42060.9583333319</v>
      </c>
      <c r="B610" s="41" t="n">
        <f aca="false">B586+1</f>
        <v>25</v>
      </c>
      <c r="C610" s="74" t="n">
        <v>24</v>
      </c>
      <c r="D610" s="54" t="str">
        <f aca="false">IF(OR(WEEKDAY(A610,2)=6,WEEKDAY(A610,2)=7),"P","T")</f>
        <v>T</v>
      </c>
      <c r="E610" s="44" t="s">
        <v>31</v>
      </c>
      <c r="F610" s="59"/>
      <c r="G610" s="60"/>
      <c r="H610" s="71"/>
      <c r="I610" s="72"/>
    </row>
    <row r="611" customFormat="false" ht="15.6" hidden="false" customHeight="false" outlineLevel="0" collapsed="false">
      <c r="A611" s="40" t="n">
        <f aca="false">A610+1/24</f>
        <v>42060.9999999985</v>
      </c>
      <c r="B611" s="41" t="n">
        <f aca="false">B587+1</f>
        <v>26</v>
      </c>
      <c r="C611" s="74" t="n">
        <v>1</v>
      </c>
      <c r="D611" s="54" t="str">
        <f aca="false">IF(OR(WEEKDAY(A611,2)=6,WEEKDAY(A611,2)=7),"P","T")</f>
        <v>T</v>
      </c>
      <c r="E611" s="44" t="s">
        <v>8</v>
      </c>
      <c r="F611" s="55"/>
      <c r="G611" s="56"/>
      <c r="H611" s="55"/>
      <c r="I611" s="73"/>
    </row>
    <row r="612" customFormat="false" ht="15" hidden="false" customHeight="false" outlineLevel="0" collapsed="false">
      <c r="A612" s="40" t="n">
        <f aca="false">A611+1/24</f>
        <v>42061.0416666652</v>
      </c>
      <c r="B612" s="41" t="n">
        <f aca="false">B588+1</f>
        <v>26</v>
      </c>
      <c r="C612" s="74" t="n">
        <v>2</v>
      </c>
      <c r="D612" s="54" t="str">
        <f aca="false">IF(OR(WEEKDAY(A612,2)=6,WEEKDAY(A612,2)=7),"P","T")</f>
        <v>T</v>
      </c>
      <c r="E612" s="44" t="s">
        <v>9</v>
      </c>
      <c r="F612" s="57"/>
      <c r="G612" s="58"/>
      <c r="H612" s="36"/>
      <c r="I612" s="39"/>
    </row>
    <row r="613" customFormat="false" ht="15" hidden="false" customHeight="false" outlineLevel="0" collapsed="false">
      <c r="A613" s="40" t="n">
        <f aca="false">A612+1/24</f>
        <v>42061.0833333319</v>
      </c>
      <c r="B613" s="41" t="n">
        <f aca="false">B589+1</f>
        <v>26</v>
      </c>
      <c r="C613" s="74" t="n">
        <v>3</v>
      </c>
      <c r="D613" s="54" t="str">
        <f aca="false">IF(OR(WEEKDAY(A613,2)=6,WEEKDAY(A613,2)=7),"P","T")</f>
        <v>T</v>
      </c>
      <c r="E613" s="44" t="s">
        <v>10</v>
      </c>
      <c r="F613" s="57"/>
      <c r="G613" s="58"/>
      <c r="H613" s="36"/>
      <c r="I613" s="39"/>
    </row>
    <row r="614" customFormat="false" ht="15" hidden="false" customHeight="false" outlineLevel="0" collapsed="false">
      <c r="A614" s="40" t="n">
        <f aca="false">A613+1/24</f>
        <v>42061.1249999985</v>
      </c>
      <c r="B614" s="41" t="n">
        <f aca="false">B590+1</f>
        <v>26</v>
      </c>
      <c r="C614" s="74" t="n">
        <v>4</v>
      </c>
      <c r="D614" s="54" t="str">
        <f aca="false">IF(OR(WEEKDAY(A614,2)=6,WEEKDAY(A614,2)=7),"P","T")</f>
        <v>T</v>
      </c>
      <c r="E614" s="44" t="s">
        <v>11</v>
      </c>
      <c r="F614" s="57"/>
      <c r="G614" s="58"/>
      <c r="H614" s="36"/>
      <c r="I614" s="39"/>
    </row>
    <row r="615" customFormat="false" ht="15" hidden="false" customHeight="false" outlineLevel="0" collapsed="false">
      <c r="A615" s="40" t="n">
        <f aca="false">A614+1/24</f>
        <v>42061.1666666652</v>
      </c>
      <c r="B615" s="41" t="n">
        <f aca="false">B591+1</f>
        <v>26</v>
      </c>
      <c r="C615" s="74" t="n">
        <v>5</v>
      </c>
      <c r="D615" s="54" t="str">
        <f aca="false">IF(OR(WEEKDAY(A615,2)=6,WEEKDAY(A615,2)=7),"P","T")</f>
        <v>T</v>
      </c>
      <c r="E615" s="44" t="s">
        <v>12</v>
      </c>
      <c r="F615" s="57"/>
      <c r="G615" s="58"/>
      <c r="H615" s="36"/>
      <c r="I615" s="39"/>
    </row>
    <row r="616" customFormat="false" ht="15" hidden="false" customHeight="false" outlineLevel="0" collapsed="false">
      <c r="A616" s="40" t="n">
        <f aca="false">A615+1/24</f>
        <v>42061.2083333319</v>
      </c>
      <c r="B616" s="41" t="n">
        <f aca="false">B592+1</f>
        <v>26</v>
      </c>
      <c r="C616" s="74" t="n">
        <v>6</v>
      </c>
      <c r="D616" s="54" t="str">
        <f aca="false">IF(OR(WEEKDAY(A616,2)=6,WEEKDAY(A616,2)=7),"P","T")</f>
        <v>T</v>
      </c>
      <c r="E616" s="44" t="s">
        <v>13</v>
      </c>
      <c r="F616" s="57"/>
      <c r="G616" s="58"/>
      <c r="H616" s="36"/>
      <c r="I616" s="39"/>
    </row>
    <row r="617" customFormat="false" ht="15" hidden="false" customHeight="false" outlineLevel="0" collapsed="false">
      <c r="A617" s="40" t="n">
        <f aca="false">A616+1/24</f>
        <v>42061.2499999985</v>
      </c>
      <c r="B617" s="41" t="n">
        <f aca="false">B593+1</f>
        <v>26</v>
      </c>
      <c r="C617" s="74" t="n">
        <v>7</v>
      </c>
      <c r="D617" s="54" t="str">
        <f aca="false">IF(OR(WEEKDAY(A617,2)=6,WEEKDAY(A617,2)=7),"P","T")</f>
        <v>T</v>
      </c>
      <c r="E617" s="44" t="s">
        <v>14</v>
      </c>
      <c r="F617" s="57"/>
      <c r="G617" s="58"/>
      <c r="H617" s="36"/>
      <c r="I617" s="39"/>
    </row>
    <row r="618" customFormat="false" ht="15" hidden="false" customHeight="false" outlineLevel="0" collapsed="false">
      <c r="A618" s="40" t="n">
        <f aca="false">A617+1/24</f>
        <v>42061.2916666652</v>
      </c>
      <c r="B618" s="41" t="n">
        <f aca="false">B594+1</f>
        <v>26</v>
      </c>
      <c r="C618" s="74" t="n">
        <v>8</v>
      </c>
      <c r="D618" s="54" t="str">
        <f aca="false">IF(OR(WEEKDAY(A618,2)=6,WEEKDAY(A618,2)=7),"P","T")</f>
        <v>T</v>
      </c>
      <c r="E618" s="44" t="s">
        <v>15</v>
      </c>
      <c r="F618" s="57"/>
      <c r="G618" s="58"/>
      <c r="H618" s="36"/>
      <c r="I618" s="39"/>
    </row>
    <row r="619" customFormat="false" ht="15" hidden="false" customHeight="false" outlineLevel="0" collapsed="false">
      <c r="A619" s="40" t="n">
        <f aca="false">A618+1/24</f>
        <v>42061.3333333319</v>
      </c>
      <c r="B619" s="41" t="n">
        <f aca="false">B595+1</f>
        <v>26</v>
      </c>
      <c r="C619" s="74" t="n">
        <v>9</v>
      </c>
      <c r="D619" s="54" t="str">
        <f aca="false">IF(OR(WEEKDAY(A619,2)=6,WEEKDAY(A619,2)=7),"P","T")</f>
        <v>T</v>
      </c>
      <c r="E619" s="44" t="s">
        <v>16</v>
      </c>
      <c r="F619" s="57"/>
      <c r="G619" s="58"/>
      <c r="H619" s="36"/>
      <c r="I619" s="39"/>
    </row>
    <row r="620" customFormat="false" ht="15" hidden="false" customHeight="false" outlineLevel="0" collapsed="false">
      <c r="A620" s="40" t="n">
        <f aca="false">A619+1/24</f>
        <v>42061.3749999985</v>
      </c>
      <c r="B620" s="41" t="n">
        <f aca="false">B596+1</f>
        <v>26</v>
      </c>
      <c r="C620" s="74" t="n">
        <v>10</v>
      </c>
      <c r="D620" s="54" t="str">
        <f aca="false">IF(OR(WEEKDAY(A620,2)=6,WEEKDAY(A620,2)=7),"P","T")</f>
        <v>T</v>
      </c>
      <c r="E620" s="44" t="s">
        <v>17</v>
      </c>
      <c r="F620" s="57"/>
      <c r="G620" s="58"/>
      <c r="H620" s="36"/>
      <c r="I620" s="39"/>
    </row>
    <row r="621" customFormat="false" ht="15" hidden="false" customHeight="false" outlineLevel="0" collapsed="false">
      <c r="A621" s="40" t="n">
        <f aca="false">A620+1/24</f>
        <v>42061.4166666652</v>
      </c>
      <c r="B621" s="41" t="n">
        <f aca="false">B597+1</f>
        <v>26</v>
      </c>
      <c r="C621" s="74" t="n">
        <v>11</v>
      </c>
      <c r="D621" s="54" t="str">
        <f aca="false">IF(OR(WEEKDAY(A621,2)=6,WEEKDAY(A621,2)=7),"P","T")</f>
        <v>T</v>
      </c>
      <c r="E621" s="44" t="s">
        <v>18</v>
      </c>
      <c r="F621" s="57"/>
      <c r="G621" s="58" t="n">
        <v>27.5</v>
      </c>
      <c r="H621" s="36"/>
      <c r="I621" s="39"/>
    </row>
    <row r="622" customFormat="false" ht="15" hidden="false" customHeight="false" outlineLevel="0" collapsed="false">
      <c r="A622" s="40" t="n">
        <f aca="false">A621+1/24</f>
        <v>42061.4583333319</v>
      </c>
      <c r="B622" s="41" t="n">
        <f aca="false">B598+1</f>
        <v>26</v>
      </c>
      <c r="C622" s="74" t="n">
        <v>12</v>
      </c>
      <c r="D622" s="54" t="str">
        <f aca="false">IF(OR(WEEKDAY(A622,2)=6,WEEKDAY(A622,2)=7),"P","T")</f>
        <v>T</v>
      </c>
      <c r="E622" s="44" t="s">
        <v>19</v>
      </c>
      <c r="F622" s="57"/>
      <c r="G622" s="58" t="n">
        <v>27.5</v>
      </c>
      <c r="H622" s="36"/>
      <c r="I622" s="39"/>
    </row>
    <row r="623" customFormat="false" ht="15" hidden="false" customHeight="false" outlineLevel="0" collapsed="false">
      <c r="A623" s="40" t="n">
        <f aca="false">A622+1/24</f>
        <v>42061.4999999985</v>
      </c>
      <c r="B623" s="41" t="n">
        <f aca="false">B599+1</f>
        <v>26</v>
      </c>
      <c r="C623" s="74" t="n">
        <v>13</v>
      </c>
      <c r="D623" s="54" t="str">
        <f aca="false">IF(OR(WEEKDAY(A623,2)=6,WEEKDAY(A623,2)=7),"P","T")</f>
        <v>T</v>
      </c>
      <c r="E623" s="44" t="s">
        <v>20</v>
      </c>
      <c r="F623" s="57"/>
      <c r="G623" s="58" t="n">
        <v>27.5</v>
      </c>
      <c r="H623" s="36"/>
      <c r="I623" s="39"/>
    </row>
    <row r="624" customFormat="false" ht="15" hidden="false" customHeight="false" outlineLevel="0" collapsed="false">
      <c r="A624" s="40" t="n">
        <f aca="false">A623+1/24</f>
        <v>42061.5416666652</v>
      </c>
      <c r="B624" s="41" t="n">
        <f aca="false">B600+1</f>
        <v>26</v>
      </c>
      <c r="C624" s="74" t="n">
        <v>14</v>
      </c>
      <c r="D624" s="54" t="str">
        <f aca="false">IF(OR(WEEKDAY(A624,2)=6,WEEKDAY(A624,2)=7),"P","T")</f>
        <v>T</v>
      </c>
      <c r="E624" s="44" t="s">
        <v>21</v>
      </c>
      <c r="F624" s="57"/>
      <c r="G624" s="58" t="n">
        <v>30</v>
      </c>
      <c r="H624" s="36"/>
      <c r="I624" s="39"/>
    </row>
    <row r="625" customFormat="false" ht="15" hidden="false" customHeight="false" outlineLevel="0" collapsed="false">
      <c r="A625" s="40" t="n">
        <f aca="false">A624+1/24</f>
        <v>42061.5833333318</v>
      </c>
      <c r="B625" s="41" t="n">
        <f aca="false">B601+1</f>
        <v>26</v>
      </c>
      <c r="C625" s="74" t="n">
        <v>15</v>
      </c>
      <c r="D625" s="54" t="str">
        <f aca="false">IF(OR(WEEKDAY(A625,2)=6,WEEKDAY(A625,2)=7),"P","T")</f>
        <v>T</v>
      </c>
      <c r="E625" s="44" t="s">
        <v>22</v>
      </c>
      <c r="F625" s="57"/>
      <c r="G625" s="58" t="n">
        <v>30</v>
      </c>
      <c r="H625" s="36"/>
      <c r="I625" s="39"/>
    </row>
    <row r="626" customFormat="false" ht="15" hidden="false" customHeight="false" outlineLevel="0" collapsed="false">
      <c r="A626" s="40" t="n">
        <f aca="false">A625+1/24</f>
        <v>42061.6249999985</v>
      </c>
      <c r="B626" s="41" t="n">
        <f aca="false">B602+1</f>
        <v>26</v>
      </c>
      <c r="C626" s="74" t="n">
        <v>16</v>
      </c>
      <c r="D626" s="54" t="str">
        <f aca="false">IF(OR(WEEKDAY(A626,2)=6,WEEKDAY(A626,2)=7),"P","T")</f>
        <v>T</v>
      </c>
      <c r="E626" s="44" t="s">
        <v>23</v>
      </c>
      <c r="F626" s="57"/>
      <c r="G626" s="58" t="n">
        <v>40.833</v>
      </c>
      <c r="H626" s="36"/>
      <c r="I626" s="39"/>
    </row>
    <row r="627" customFormat="false" ht="15" hidden="false" customHeight="false" outlineLevel="0" collapsed="false">
      <c r="A627" s="40" t="n">
        <f aca="false">A626+1/24</f>
        <v>42061.6666666652</v>
      </c>
      <c r="B627" s="41" t="n">
        <f aca="false">B603+1</f>
        <v>26</v>
      </c>
      <c r="C627" s="74" t="n">
        <v>17</v>
      </c>
      <c r="D627" s="54" t="str">
        <f aca="false">IF(OR(WEEKDAY(A627,2)=6,WEEKDAY(A627,2)=7),"P","T")</f>
        <v>T</v>
      </c>
      <c r="E627" s="44" t="s">
        <v>24</v>
      </c>
      <c r="F627" s="57"/>
      <c r="G627" s="58" t="n">
        <v>30</v>
      </c>
      <c r="H627" s="36"/>
      <c r="I627" s="39"/>
    </row>
    <row r="628" customFormat="false" ht="15" hidden="false" customHeight="false" outlineLevel="0" collapsed="false">
      <c r="A628" s="40" t="n">
        <f aca="false">A627+1/24</f>
        <v>42061.7083333318</v>
      </c>
      <c r="B628" s="41" t="n">
        <f aca="false">B604+1</f>
        <v>26</v>
      </c>
      <c r="C628" s="74" t="n">
        <v>18</v>
      </c>
      <c r="D628" s="54" t="str">
        <f aca="false">IF(OR(WEEKDAY(A628,2)=6,WEEKDAY(A628,2)=7),"P","T")</f>
        <v>T</v>
      </c>
      <c r="E628" s="44" t="s">
        <v>25</v>
      </c>
      <c r="F628" s="57"/>
      <c r="G628" s="58" t="n">
        <v>30</v>
      </c>
      <c r="H628" s="36"/>
      <c r="I628" s="39"/>
    </row>
    <row r="629" customFormat="false" ht="15" hidden="false" customHeight="false" outlineLevel="0" collapsed="false">
      <c r="A629" s="40" t="n">
        <f aca="false">A628+1/24</f>
        <v>42061.7499999985</v>
      </c>
      <c r="B629" s="41" t="n">
        <f aca="false">B605+1</f>
        <v>26</v>
      </c>
      <c r="C629" s="74" t="n">
        <v>19</v>
      </c>
      <c r="D629" s="54" t="str">
        <f aca="false">IF(OR(WEEKDAY(A629,2)=6,WEEKDAY(A629,2)=7),"P","T")</f>
        <v>T</v>
      </c>
      <c r="E629" s="44" t="s">
        <v>26</v>
      </c>
      <c r="F629" s="57"/>
      <c r="G629" s="58" t="n">
        <v>30</v>
      </c>
      <c r="H629" s="36"/>
      <c r="I629" s="39"/>
    </row>
    <row r="630" customFormat="false" ht="15" hidden="false" customHeight="false" outlineLevel="0" collapsed="false">
      <c r="A630" s="40" t="n">
        <f aca="false">A629+1/24</f>
        <v>42061.7916666652</v>
      </c>
      <c r="B630" s="41" t="n">
        <f aca="false">B606+1</f>
        <v>26</v>
      </c>
      <c r="C630" s="74" t="n">
        <v>20</v>
      </c>
      <c r="D630" s="54" t="str">
        <f aca="false">IF(OR(WEEKDAY(A630,2)=6,WEEKDAY(A630,2)=7),"P","T")</f>
        <v>T</v>
      </c>
      <c r="E630" s="44" t="s">
        <v>27</v>
      </c>
      <c r="F630" s="57"/>
      <c r="G630" s="58"/>
      <c r="H630" s="36"/>
      <c r="I630" s="39"/>
    </row>
    <row r="631" customFormat="false" ht="15" hidden="false" customHeight="false" outlineLevel="0" collapsed="false">
      <c r="A631" s="40" t="n">
        <f aca="false">A630+1/24</f>
        <v>42061.8333333318</v>
      </c>
      <c r="B631" s="41" t="n">
        <f aca="false">B607+1</f>
        <v>26</v>
      </c>
      <c r="C631" s="74" t="n">
        <v>21</v>
      </c>
      <c r="D631" s="54" t="str">
        <f aca="false">IF(OR(WEEKDAY(A631,2)=6,WEEKDAY(A631,2)=7),"P","T")</f>
        <v>T</v>
      </c>
      <c r="E631" s="44" t="s">
        <v>28</v>
      </c>
      <c r="F631" s="57"/>
      <c r="G631" s="58"/>
      <c r="H631" s="36"/>
      <c r="I631" s="39"/>
    </row>
    <row r="632" customFormat="false" ht="15" hidden="false" customHeight="false" outlineLevel="0" collapsed="false">
      <c r="A632" s="40" t="n">
        <f aca="false">A631+1/24</f>
        <v>42061.8749999985</v>
      </c>
      <c r="B632" s="41" t="n">
        <f aca="false">B608+1</f>
        <v>26</v>
      </c>
      <c r="C632" s="74" t="n">
        <v>22</v>
      </c>
      <c r="D632" s="54" t="str">
        <f aca="false">IF(OR(WEEKDAY(A632,2)=6,WEEKDAY(A632,2)=7),"P","T")</f>
        <v>T</v>
      </c>
      <c r="E632" s="44" t="s">
        <v>29</v>
      </c>
      <c r="F632" s="57"/>
      <c r="G632" s="58"/>
      <c r="H632" s="36"/>
      <c r="I632" s="39"/>
    </row>
    <row r="633" customFormat="false" ht="15" hidden="false" customHeight="false" outlineLevel="0" collapsed="false">
      <c r="A633" s="40" t="n">
        <f aca="false">A632+1/24</f>
        <v>42061.9166666652</v>
      </c>
      <c r="B633" s="41" t="n">
        <f aca="false">B609+1</f>
        <v>26</v>
      </c>
      <c r="C633" s="74" t="n">
        <v>23</v>
      </c>
      <c r="D633" s="54" t="str">
        <f aca="false">IF(OR(WEEKDAY(A633,2)=6,WEEKDAY(A633,2)=7),"P","T")</f>
        <v>T</v>
      </c>
      <c r="E633" s="44" t="s">
        <v>30</v>
      </c>
      <c r="F633" s="57"/>
      <c r="G633" s="58"/>
      <c r="H633" s="36"/>
      <c r="I633" s="39"/>
    </row>
    <row r="634" customFormat="false" ht="15.6" hidden="false" customHeight="false" outlineLevel="0" collapsed="false">
      <c r="A634" s="40" t="n">
        <f aca="false">A633+1/24</f>
        <v>42061.9583333318</v>
      </c>
      <c r="B634" s="41" t="n">
        <f aca="false">B610+1</f>
        <v>26</v>
      </c>
      <c r="C634" s="74" t="n">
        <v>24</v>
      </c>
      <c r="D634" s="54" t="str">
        <f aca="false">IF(OR(WEEKDAY(A634,2)=6,WEEKDAY(A634,2)=7),"P","T")</f>
        <v>T</v>
      </c>
      <c r="E634" s="44" t="s">
        <v>31</v>
      </c>
      <c r="F634" s="57"/>
      <c r="G634" s="58"/>
      <c r="H634" s="71"/>
      <c r="I634" s="72"/>
    </row>
    <row r="635" customFormat="false" ht="15.6" hidden="false" customHeight="false" outlineLevel="0" collapsed="false">
      <c r="A635" s="40" t="n">
        <f aca="false">A634+1/24</f>
        <v>42061.9999999985</v>
      </c>
      <c r="B635" s="41" t="n">
        <f aca="false">B611+1</f>
        <v>27</v>
      </c>
      <c r="C635" s="74" t="n">
        <v>1</v>
      </c>
      <c r="D635" s="54" t="str">
        <f aca="false">IF(OR(WEEKDAY(A635,2)=6,WEEKDAY(A635,2)=7),"P","T")</f>
        <v>T</v>
      </c>
      <c r="E635" s="44" t="s">
        <v>8</v>
      </c>
      <c r="F635" s="55"/>
      <c r="G635" s="56"/>
      <c r="H635" s="55"/>
      <c r="I635" s="73"/>
    </row>
    <row r="636" customFormat="false" ht="15" hidden="false" customHeight="false" outlineLevel="0" collapsed="false">
      <c r="A636" s="40" t="n">
        <f aca="false">A635+1/24</f>
        <v>42062.0416666652</v>
      </c>
      <c r="B636" s="41" t="n">
        <f aca="false">B612+1</f>
        <v>27</v>
      </c>
      <c r="C636" s="74" t="n">
        <v>2</v>
      </c>
      <c r="D636" s="54" t="str">
        <f aca="false">IF(OR(WEEKDAY(A636,2)=6,WEEKDAY(A636,2)=7),"P","T")</f>
        <v>T</v>
      </c>
      <c r="E636" s="44" t="s">
        <v>9</v>
      </c>
      <c r="F636" s="57"/>
      <c r="G636" s="58"/>
      <c r="H636" s="36"/>
      <c r="I636" s="39"/>
    </row>
    <row r="637" customFormat="false" ht="15" hidden="false" customHeight="false" outlineLevel="0" collapsed="false">
      <c r="A637" s="40" t="n">
        <f aca="false">A636+1/24</f>
        <v>42062.0833333318</v>
      </c>
      <c r="B637" s="41" t="n">
        <f aca="false">B613+1</f>
        <v>27</v>
      </c>
      <c r="C637" s="74" t="n">
        <v>3</v>
      </c>
      <c r="D637" s="54" t="str">
        <f aca="false">IF(OR(WEEKDAY(A637,2)=6,WEEKDAY(A637,2)=7),"P","T")</f>
        <v>T</v>
      </c>
      <c r="E637" s="44" t="s">
        <v>10</v>
      </c>
      <c r="F637" s="57"/>
      <c r="G637" s="58"/>
      <c r="H637" s="36"/>
      <c r="I637" s="39"/>
    </row>
    <row r="638" customFormat="false" ht="15" hidden="false" customHeight="false" outlineLevel="0" collapsed="false">
      <c r="A638" s="40" t="n">
        <f aca="false">A637+1/24</f>
        <v>42062.1249999985</v>
      </c>
      <c r="B638" s="41" t="n">
        <f aca="false">B614+1</f>
        <v>27</v>
      </c>
      <c r="C638" s="74" t="n">
        <v>4</v>
      </c>
      <c r="D638" s="54" t="str">
        <f aca="false">IF(OR(WEEKDAY(A638,2)=6,WEEKDAY(A638,2)=7),"P","T")</f>
        <v>T</v>
      </c>
      <c r="E638" s="44" t="s">
        <v>11</v>
      </c>
      <c r="F638" s="57"/>
      <c r="G638" s="58"/>
      <c r="H638" s="36"/>
      <c r="I638" s="39"/>
    </row>
    <row r="639" customFormat="false" ht="15" hidden="false" customHeight="false" outlineLevel="0" collapsed="false">
      <c r="A639" s="40" t="n">
        <f aca="false">A638+1/24</f>
        <v>42062.1666666651</v>
      </c>
      <c r="B639" s="41" t="n">
        <f aca="false">B615+1</f>
        <v>27</v>
      </c>
      <c r="C639" s="74" t="n">
        <v>5</v>
      </c>
      <c r="D639" s="54" t="str">
        <f aca="false">IF(OR(WEEKDAY(A639,2)=6,WEEKDAY(A639,2)=7),"P","T")</f>
        <v>T</v>
      </c>
      <c r="E639" s="44" t="s">
        <v>12</v>
      </c>
      <c r="F639" s="57"/>
      <c r="G639" s="58"/>
      <c r="H639" s="36"/>
      <c r="I639" s="39"/>
    </row>
    <row r="640" customFormat="false" ht="15" hidden="false" customHeight="false" outlineLevel="0" collapsed="false">
      <c r="A640" s="40" t="n">
        <f aca="false">A639+1/24</f>
        <v>42062.2083333318</v>
      </c>
      <c r="B640" s="41" t="n">
        <f aca="false">B616+1</f>
        <v>27</v>
      </c>
      <c r="C640" s="74" t="n">
        <v>6</v>
      </c>
      <c r="D640" s="54" t="str">
        <f aca="false">IF(OR(WEEKDAY(A640,2)=6,WEEKDAY(A640,2)=7),"P","T")</f>
        <v>T</v>
      </c>
      <c r="E640" s="44" t="s">
        <v>13</v>
      </c>
      <c r="F640" s="57"/>
      <c r="G640" s="58"/>
      <c r="H640" s="36"/>
      <c r="I640" s="39"/>
    </row>
    <row r="641" customFormat="false" ht="15" hidden="false" customHeight="false" outlineLevel="0" collapsed="false">
      <c r="A641" s="40" t="n">
        <f aca="false">A640+1/24</f>
        <v>42062.2499999985</v>
      </c>
      <c r="B641" s="41" t="n">
        <f aca="false">B617+1</f>
        <v>27</v>
      </c>
      <c r="C641" s="74" t="n">
        <v>7</v>
      </c>
      <c r="D641" s="54" t="str">
        <f aca="false">IF(OR(WEEKDAY(A641,2)=6,WEEKDAY(A641,2)=7),"P","T")</f>
        <v>T</v>
      </c>
      <c r="E641" s="44" t="s">
        <v>14</v>
      </c>
      <c r="F641" s="57"/>
      <c r="G641" s="58"/>
      <c r="H641" s="36"/>
      <c r="I641" s="39"/>
    </row>
    <row r="642" customFormat="false" ht="15" hidden="false" customHeight="false" outlineLevel="0" collapsed="false">
      <c r="A642" s="40" t="n">
        <f aca="false">A641+1/24</f>
        <v>42062.2916666651</v>
      </c>
      <c r="B642" s="41" t="n">
        <f aca="false">B618+1</f>
        <v>27</v>
      </c>
      <c r="C642" s="74" t="n">
        <v>8</v>
      </c>
      <c r="D642" s="54" t="str">
        <f aca="false">IF(OR(WEEKDAY(A642,2)=6,WEEKDAY(A642,2)=7),"P","T")</f>
        <v>T</v>
      </c>
      <c r="E642" s="44" t="s">
        <v>15</v>
      </c>
      <c r="F642" s="57"/>
      <c r="G642" s="58"/>
      <c r="H642" s="36"/>
      <c r="I642" s="39"/>
    </row>
    <row r="643" customFormat="false" ht="15" hidden="false" customHeight="false" outlineLevel="0" collapsed="false">
      <c r="A643" s="40" t="n">
        <f aca="false">A642+1/24</f>
        <v>42062.3333333318</v>
      </c>
      <c r="B643" s="41" t="n">
        <f aca="false">B619+1</f>
        <v>27</v>
      </c>
      <c r="C643" s="74" t="n">
        <v>9</v>
      </c>
      <c r="D643" s="54" t="str">
        <f aca="false">IF(OR(WEEKDAY(A643,2)=6,WEEKDAY(A643,2)=7),"P","T")</f>
        <v>T</v>
      </c>
      <c r="E643" s="44" t="s">
        <v>16</v>
      </c>
      <c r="F643" s="57"/>
      <c r="G643" s="58"/>
      <c r="H643" s="36"/>
      <c r="I643" s="39"/>
    </row>
    <row r="644" customFormat="false" ht="15" hidden="false" customHeight="false" outlineLevel="0" collapsed="false">
      <c r="A644" s="40" t="n">
        <f aca="false">A643+1/24</f>
        <v>42062.3749999985</v>
      </c>
      <c r="B644" s="41" t="n">
        <f aca="false">B620+1</f>
        <v>27</v>
      </c>
      <c r="C644" s="74" t="n">
        <v>10</v>
      </c>
      <c r="D644" s="54" t="str">
        <f aca="false">IF(OR(WEEKDAY(A644,2)=6,WEEKDAY(A644,2)=7),"P","T")</f>
        <v>T</v>
      </c>
      <c r="E644" s="44" t="s">
        <v>17</v>
      </c>
      <c r="F644" s="57"/>
      <c r="G644" s="58"/>
      <c r="H644" s="36"/>
      <c r="I644" s="39"/>
    </row>
    <row r="645" customFormat="false" ht="15" hidden="false" customHeight="false" outlineLevel="0" collapsed="false">
      <c r="A645" s="40" t="n">
        <f aca="false">A644+1/24</f>
        <v>42062.4166666651</v>
      </c>
      <c r="B645" s="41" t="n">
        <f aca="false">B621+1</f>
        <v>27</v>
      </c>
      <c r="C645" s="74" t="n">
        <v>11</v>
      </c>
      <c r="D645" s="54" t="str">
        <f aca="false">IF(OR(WEEKDAY(A645,2)=6,WEEKDAY(A645,2)=7),"P","T")</f>
        <v>T</v>
      </c>
      <c r="E645" s="44" t="s">
        <v>18</v>
      </c>
      <c r="F645" s="57"/>
      <c r="G645" s="58"/>
      <c r="H645" s="36"/>
      <c r="I645" s="39"/>
    </row>
    <row r="646" customFormat="false" ht="15" hidden="false" customHeight="false" outlineLevel="0" collapsed="false">
      <c r="A646" s="40" t="n">
        <f aca="false">A645+1/24</f>
        <v>42062.4583333318</v>
      </c>
      <c r="B646" s="41" t="n">
        <f aca="false">B622+1</f>
        <v>27</v>
      </c>
      <c r="C646" s="74" t="n">
        <v>12</v>
      </c>
      <c r="D646" s="54" t="str">
        <f aca="false">IF(OR(WEEKDAY(A646,2)=6,WEEKDAY(A646,2)=7),"P","T")</f>
        <v>T</v>
      </c>
      <c r="E646" s="44" t="s">
        <v>19</v>
      </c>
      <c r="F646" s="57"/>
      <c r="G646" s="58"/>
      <c r="H646" s="36"/>
      <c r="I646" s="39"/>
    </row>
    <row r="647" customFormat="false" ht="15" hidden="false" customHeight="false" outlineLevel="0" collapsed="false">
      <c r="A647" s="40" t="n">
        <f aca="false">A646+1/24</f>
        <v>42062.4999999985</v>
      </c>
      <c r="B647" s="41" t="n">
        <f aca="false">B623+1</f>
        <v>27</v>
      </c>
      <c r="C647" s="74" t="n">
        <v>13</v>
      </c>
      <c r="D647" s="54" t="str">
        <f aca="false">IF(OR(WEEKDAY(A647,2)=6,WEEKDAY(A647,2)=7),"P","T")</f>
        <v>T</v>
      </c>
      <c r="E647" s="44" t="s">
        <v>20</v>
      </c>
      <c r="F647" s="57"/>
      <c r="G647" s="58"/>
      <c r="H647" s="36"/>
      <c r="I647" s="39"/>
    </row>
    <row r="648" customFormat="false" ht="15" hidden="false" customHeight="false" outlineLevel="0" collapsed="false">
      <c r="A648" s="40" t="n">
        <f aca="false">A647+1/24</f>
        <v>42062.5416666651</v>
      </c>
      <c r="B648" s="41" t="n">
        <f aca="false">B624+1</f>
        <v>27</v>
      </c>
      <c r="C648" s="74" t="n">
        <v>14</v>
      </c>
      <c r="D648" s="54" t="str">
        <f aca="false">IF(OR(WEEKDAY(A648,2)=6,WEEKDAY(A648,2)=7),"P","T")</f>
        <v>T</v>
      </c>
      <c r="E648" s="44" t="s">
        <v>21</v>
      </c>
      <c r="F648" s="57"/>
      <c r="G648" s="58"/>
      <c r="H648" s="36"/>
      <c r="I648" s="39"/>
    </row>
    <row r="649" customFormat="false" ht="15" hidden="false" customHeight="false" outlineLevel="0" collapsed="false">
      <c r="A649" s="75" t="n">
        <f aca="false">A648+1/24</f>
        <v>42062.5833333318</v>
      </c>
      <c r="B649" s="76" t="n">
        <f aca="false">B625+1</f>
        <v>27</v>
      </c>
      <c r="C649" s="77" t="n">
        <v>15</v>
      </c>
      <c r="D649" s="78" t="str">
        <f aca="false">IF(OR(WEEKDAY(A649,2)=6,WEEKDAY(A649,2)=7),"P","T")</f>
        <v>T</v>
      </c>
      <c r="E649" s="79" t="s">
        <v>22</v>
      </c>
      <c r="F649" s="57"/>
      <c r="G649" s="58"/>
      <c r="H649" s="36"/>
      <c r="I649" s="39"/>
    </row>
    <row r="650" customFormat="false" ht="15" hidden="false" customHeight="false" outlineLevel="0" collapsed="false">
      <c r="A650" s="40" t="n">
        <f aca="false">A649+1/24</f>
        <v>42062.6249999985</v>
      </c>
      <c r="B650" s="41" t="n">
        <f aca="false">B626+1</f>
        <v>27</v>
      </c>
      <c r="C650" s="74" t="n">
        <v>16</v>
      </c>
      <c r="D650" s="54" t="str">
        <f aca="false">IF(OR(WEEKDAY(A650,2)=6,WEEKDAY(A650,2)=7),"P","T")</f>
        <v>T</v>
      </c>
      <c r="E650" s="44" t="s">
        <v>23</v>
      </c>
      <c r="F650" s="57"/>
      <c r="G650" s="58"/>
      <c r="H650" s="36" t="n">
        <v>114.167</v>
      </c>
      <c r="I650" s="39"/>
    </row>
    <row r="651" customFormat="false" ht="15" hidden="false" customHeight="false" outlineLevel="0" collapsed="false">
      <c r="A651" s="40" t="n">
        <f aca="false">A650+1/24</f>
        <v>42062.6666666651</v>
      </c>
      <c r="B651" s="41" t="n">
        <f aca="false">B627+1</f>
        <v>27</v>
      </c>
      <c r="C651" s="74" t="n">
        <v>17</v>
      </c>
      <c r="D651" s="54" t="str">
        <f aca="false">IF(OR(WEEKDAY(A651,2)=6,WEEKDAY(A651,2)=7),"P","T")</f>
        <v>T</v>
      </c>
      <c r="E651" s="44" t="s">
        <v>24</v>
      </c>
      <c r="F651" s="57"/>
      <c r="G651" s="58"/>
      <c r="H651" s="36" t="n">
        <v>16.667</v>
      </c>
      <c r="I651" s="39"/>
    </row>
    <row r="652" customFormat="false" ht="15" hidden="false" customHeight="false" outlineLevel="0" collapsed="false">
      <c r="A652" s="40" t="n">
        <f aca="false">A651+1/24</f>
        <v>42062.7083333318</v>
      </c>
      <c r="B652" s="41" t="n">
        <f aca="false">B628+1</f>
        <v>27</v>
      </c>
      <c r="C652" s="74" t="n">
        <v>18</v>
      </c>
      <c r="D652" s="54" t="str">
        <f aca="false">IF(OR(WEEKDAY(A652,2)=6,WEEKDAY(A652,2)=7),"P","T")</f>
        <v>T</v>
      </c>
      <c r="E652" s="44" t="s">
        <v>25</v>
      </c>
      <c r="F652" s="57"/>
      <c r="G652" s="58" t="n">
        <v>25</v>
      </c>
      <c r="H652" s="36"/>
      <c r="I652" s="39"/>
    </row>
    <row r="653" customFormat="false" ht="15" hidden="false" customHeight="false" outlineLevel="0" collapsed="false">
      <c r="A653" s="40" t="n">
        <f aca="false">A652+1/24</f>
        <v>42062.7499999984</v>
      </c>
      <c r="B653" s="41" t="n">
        <f aca="false">B629+1</f>
        <v>27</v>
      </c>
      <c r="C653" s="74" t="n">
        <v>19</v>
      </c>
      <c r="D653" s="54" t="str">
        <f aca="false">IF(OR(WEEKDAY(A653,2)=6,WEEKDAY(A653,2)=7),"P","T")</f>
        <v>T</v>
      </c>
      <c r="E653" s="44" t="s">
        <v>26</v>
      </c>
      <c r="F653" s="57"/>
      <c r="G653" s="58" t="n">
        <v>25</v>
      </c>
      <c r="H653" s="36"/>
      <c r="I653" s="39"/>
    </row>
    <row r="654" customFormat="false" ht="15" hidden="false" customHeight="false" outlineLevel="0" collapsed="false">
      <c r="A654" s="40" t="n">
        <f aca="false">A653+1/24</f>
        <v>42062.7916666651</v>
      </c>
      <c r="B654" s="41" t="n">
        <f aca="false">B630+1</f>
        <v>27</v>
      </c>
      <c r="C654" s="74" t="n">
        <v>20</v>
      </c>
      <c r="D654" s="54" t="str">
        <f aca="false">IF(OR(WEEKDAY(A654,2)=6,WEEKDAY(A654,2)=7),"P","T")</f>
        <v>T</v>
      </c>
      <c r="E654" s="44" t="s">
        <v>27</v>
      </c>
      <c r="F654" s="57"/>
      <c r="G654" s="58"/>
      <c r="H654" s="36"/>
      <c r="I654" s="39"/>
    </row>
    <row r="655" customFormat="false" ht="15" hidden="false" customHeight="false" outlineLevel="0" collapsed="false">
      <c r="A655" s="40" t="n">
        <f aca="false">A654+1/24</f>
        <v>42062.8333333318</v>
      </c>
      <c r="B655" s="41" t="n">
        <f aca="false">B631+1</f>
        <v>27</v>
      </c>
      <c r="C655" s="74" t="n">
        <v>21</v>
      </c>
      <c r="D655" s="54" t="str">
        <f aca="false">IF(OR(WEEKDAY(A655,2)=6,WEEKDAY(A655,2)=7),"P","T")</f>
        <v>T</v>
      </c>
      <c r="E655" s="44" t="s">
        <v>28</v>
      </c>
      <c r="F655" s="57"/>
      <c r="G655" s="58"/>
      <c r="H655" s="36"/>
      <c r="I655" s="39"/>
    </row>
    <row r="656" customFormat="false" ht="15" hidden="false" customHeight="false" outlineLevel="0" collapsed="false">
      <c r="A656" s="40" t="n">
        <f aca="false">A655+1/24</f>
        <v>42062.8749999984</v>
      </c>
      <c r="B656" s="41" t="n">
        <f aca="false">B632+1</f>
        <v>27</v>
      </c>
      <c r="C656" s="74" t="n">
        <v>22</v>
      </c>
      <c r="D656" s="54" t="str">
        <f aca="false">IF(OR(WEEKDAY(A656,2)=6,WEEKDAY(A656,2)=7),"P","T")</f>
        <v>T</v>
      </c>
      <c r="E656" s="44" t="s">
        <v>29</v>
      </c>
      <c r="F656" s="57"/>
      <c r="G656" s="58"/>
      <c r="H656" s="36"/>
      <c r="I656" s="39"/>
    </row>
    <row r="657" customFormat="false" ht="15" hidden="false" customHeight="false" outlineLevel="0" collapsed="false">
      <c r="A657" s="40" t="n">
        <f aca="false">A656+1/24</f>
        <v>42062.9166666651</v>
      </c>
      <c r="B657" s="41" t="n">
        <f aca="false">B633+1</f>
        <v>27</v>
      </c>
      <c r="C657" s="74" t="n">
        <v>23</v>
      </c>
      <c r="D657" s="54" t="str">
        <f aca="false">IF(OR(WEEKDAY(A657,2)=6,WEEKDAY(A657,2)=7),"P","T")</f>
        <v>T</v>
      </c>
      <c r="E657" s="44" t="s">
        <v>30</v>
      </c>
      <c r="F657" s="58"/>
      <c r="G657" s="58"/>
      <c r="H657" s="36"/>
      <c r="I657" s="39"/>
    </row>
    <row r="658" customFormat="false" ht="15.6" hidden="false" customHeight="false" outlineLevel="0" collapsed="false">
      <c r="A658" s="40" t="n">
        <f aca="false">A657+1/24</f>
        <v>42062.9583333318</v>
      </c>
      <c r="B658" s="41" t="n">
        <f aca="false">B634+1</f>
        <v>27</v>
      </c>
      <c r="C658" s="74" t="n">
        <v>24</v>
      </c>
      <c r="D658" s="54" t="str">
        <f aca="false">IF(OR(WEEKDAY(A658,2)=6,WEEKDAY(A658,2)=7),"P","T")</f>
        <v>T</v>
      </c>
      <c r="E658" s="44" t="s">
        <v>31</v>
      </c>
      <c r="F658" s="59"/>
      <c r="G658" s="60"/>
      <c r="H658" s="71"/>
      <c r="I658" s="72"/>
    </row>
    <row r="659" customFormat="false" ht="15.6" hidden="false" customHeight="false" outlineLevel="0" collapsed="false">
      <c r="A659" s="40" t="n">
        <f aca="false">A658+1/24</f>
        <v>42062.9999999984</v>
      </c>
      <c r="B659" s="41" t="n">
        <f aca="false">B635+1</f>
        <v>28</v>
      </c>
      <c r="C659" s="74" t="n">
        <v>1</v>
      </c>
      <c r="D659" s="54" t="str">
        <f aca="false">IF(OR(WEEKDAY(A659,2)=6,WEEKDAY(A659,2)=7),"P","T")</f>
        <v>T</v>
      </c>
      <c r="E659" s="44" t="s">
        <v>8</v>
      </c>
      <c r="F659" s="55"/>
      <c r="G659" s="56"/>
      <c r="H659" s="55" t="n">
        <v>44.167</v>
      </c>
      <c r="I659" s="73"/>
    </row>
    <row r="660" customFormat="false" ht="15" hidden="false" customHeight="false" outlineLevel="0" collapsed="false">
      <c r="A660" s="40" t="n">
        <f aca="false">A659+1/24</f>
        <v>42063.0416666651</v>
      </c>
      <c r="B660" s="41" t="n">
        <f aca="false">B636+1</f>
        <v>28</v>
      </c>
      <c r="C660" s="74" t="n">
        <v>2</v>
      </c>
      <c r="D660" s="54" t="str">
        <f aca="false">IF(OR(WEEKDAY(A660,2)=6,WEEKDAY(A660,2)=7),"P","T")</f>
        <v>P</v>
      </c>
      <c r="E660" s="44" t="s">
        <v>9</v>
      </c>
      <c r="F660" s="57"/>
      <c r="G660" s="58"/>
      <c r="H660" s="36" t="n">
        <v>27.5</v>
      </c>
      <c r="I660" s="39"/>
    </row>
    <row r="661" customFormat="false" ht="15" hidden="false" customHeight="false" outlineLevel="0" collapsed="false">
      <c r="A661" s="40" t="n">
        <f aca="false">A660+1/24</f>
        <v>42063.0833333318</v>
      </c>
      <c r="B661" s="41" t="n">
        <f aca="false">B637+1</f>
        <v>28</v>
      </c>
      <c r="C661" s="74" t="n">
        <v>3</v>
      </c>
      <c r="D661" s="54" t="str">
        <f aca="false">IF(OR(WEEKDAY(A661,2)=6,WEEKDAY(A661,2)=7),"P","T")</f>
        <v>P</v>
      </c>
      <c r="E661" s="44" t="s">
        <v>10</v>
      </c>
      <c r="F661" s="57"/>
      <c r="G661" s="58"/>
      <c r="H661" s="36"/>
      <c r="I661" s="39"/>
    </row>
    <row r="662" customFormat="false" ht="15" hidden="false" customHeight="false" outlineLevel="0" collapsed="false">
      <c r="A662" s="40" t="n">
        <f aca="false">A661+1/24</f>
        <v>42063.1249999984</v>
      </c>
      <c r="B662" s="41" t="n">
        <f aca="false">B638+1</f>
        <v>28</v>
      </c>
      <c r="C662" s="74" t="n">
        <v>4</v>
      </c>
      <c r="D662" s="54" t="str">
        <f aca="false">IF(OR(WEEKDAY(A662,2)=6,WEEKDAY(A662,2)=7),"P","T")</f>
        <v>P</v>
      </c>
      <c r="E662" s="44" t="s">
        <v>11</v>
      </c>
      <c r="F662" s="57"/>
      <c r="G662" s="58"/>
      <c r="H662" s="36"/>
      <c r="I662" s="39"/>
    </row>
    <row r="663" customFormat="false" ht="15" hidden="false" customHeight="false" outlineLevel="0" collapsed="false">
      <c r="A663" s="40" t="n">
        <f aca="false">A662+1/24</f>
        <v>42063.1666666651</v>
      </c>
      <c r="B663" s="41" t="n">
        <f aca="false">B639+1</f>
        <v>28</v>
      </c>
      <c r="C663" s="74" t="n">
        <v>5</v>
      </c>
      <c r="D663" s="54" t="str">
        <f aca="false">IF(OR(WEEKDAY(A663,2)=6,WEEKDAY(A663,2)=7),"P","T")</f>
        <v>P</v>
      </c>
      <c r="E663" s="44" t="s">
        <v>12</v>
      </c>
      <c r="F663" s="57"/>
      <c r="G663" s="58"/>
      <c r="H663" s="36"/>
      <c r="I663" s="39"/>
    </row>
    <row r="664" customFormat="false" ht="15" hidden="false" customHeight="false" outlineLevel="0" collapsed="false">
      <c r="A664" s="40" t="n">
        <f aca="false">A663+1/24</f>
        <v>42063.2083333318</v>
      </c>
      <c r="B664" s="41" t="n">
        <f aca="false">B640+1</f>
        <v>28</v>
      </c>
      <c r="C664" s="74" t="n">
        <v>6</v>
      </c>
      <c r="D664" s="54" t="str">
        <f aca="false">IF(OR(WEEKDAY(A664,2)=6,WEEKDAY(A664,2)=7),"P","T")</f>
        <v>P</v>
      </c>
      <c r="E664" s="44" t="s">
        <v>13</v>
      </c>
      <c r="F664" s="57"/>
      <c r="G664" s="58"/>
      <c r="H664" s="36"/>
      <c r="I664" s="39"/>
    </row>
    <row r="665" customFormat="false" ht="15" hidden="false" customHeight="false" outlineLevel="0" collapsed="false">
      <c r="A665" s="40" t="n">
        <f aca="false">A664+1/24</f>
        <v>42063.2499999984</v>
      </c>
      <c r="B665" s="41" t="n">
        <f aca="false">B641+1</f>
        <v>28</v>
      </c>
      <c r="C665" s="74" t="n">
        <v>7</v>
      </c>
      <c r="D665" s="54" t="str">
        <f aca="false">IF(OR(WEEKDAY(A665,2)=6,WEEKDAY(A665,2)=7),"P","T")</f>
        <v>P</v>
      </c>
      <c r="E665" s="44" t="s">
        <v>14</v>
      </c>
      <c r="F665" s="57"/>
      <c r="G665" s="58"/>
      <c r="H665" s="36"/>
      <c r="I665" s="39"/>
    </row>
    <row r="666" customFormat="false" ht="15" hidden="false" customHeight="false" outlineLevel="0" collapsed="false">
      <c r="A666" s="40" t="n">
        <f aca="false">A665+1/24</f>
        <v>42063.2916666651</v>
      </c>
      <c r="B666" s="41" t="n">
        <f aca="false">B642+1</f>
        <v>28</v>
      </c>
      <c r="C666" s="74" t="n">
        <v>8</v>
      </c>
      <c r="D666" s="54" t="str">
        <f aca="false">IF(OR(WEEKDAY(A666,2)=6,WEEKDAY(A666,2)=7),"P","T")</f>
        <v>P</v>
      </c>
      <c r="E666" s="44" t="s">
        <v>15</v>
      </c>
      <c r="F666" s="57"/>
      <c r="G666" s="58"/>
      <c r="H666" s="36"/>
      <c r="I666" s="39"/>
    </row>
    <row r="667" customFormat="false" ht="15" hidden="false" customHeight="false" outlineLevel="0" collapsed="false">
      <c r="A667" s="40" t="n">
        <f aca="false">A666+1/24</f>
        <v>42063.3333333317</v>
      </c>
      <c r="B667" s="41" t="n">
        <f aca="false">B643+1</f>
        <v>28</v>
      </c>
      <c r="C667" s="74" t="n">
        <v>9</v>
      </c>
      <c r="D667" s="54" t="str">
        <f aca="false">IF(OR(WEEKDAY(A667,2)=6,WEEKDAY(A667,2)=7),"P","T")</f>
        <v>P</v>
      </c>
      <c r="E667" s="44" t="s">
        <v>16</v>
      </c>
      <c r="F667" s="57"/>
      <c r="G667" s="58"/>
      <c r="H667" s="36"/>
      <c r="I667" s="39"/>
    </row>
    <row r="668" customFormat="false" ht="15" hidden="false" customHeight="false" outlineLevel="0" collapsed="false">
      <c r="A668" s="40" t="n">
        <f aca="false">A667+1/24</f>
        <v>42063.3749999984</v>
      </c>
      <c r="B668" s="41" t="n">
        <f aca="false">B644+1</f>
        <v>28</v>
      </c>
      <c r="C668" s="74" t="n">
        <v>10</v>
      </c>
      <c r="D668" s="54" t="str">
        <f aca="false">IF(OR(WEEKDAY(A668,2)=6,WEEKDAY(A668,2)=7),"P","T")</f>
        <v>P</v>
      </c>
      <c r="E668" s="44" t="s">
        <v>17</v>
      </c>
      <c r="F668" s="57"/>
      <c r="G668" s="58"/>
      <c r="H668" s="36"/>
      <c r="I668" s="39"/>
    </row>
    <row r="669" customFormat="false" ht="15" hidden="false" customHeight="false" outlineLevel="0" collapsed="false">
      <c r="A669" s="40" t="n">
        <f aca="false">A668+1/24</f>
        <v>42063.4166666651</v>
      </c>
      <c r="B669" s="41" t="n">
        <f aca="false">B645+1</f>
        <v>28</v>
      </c>
      <c r="C669" s="74" t="n">
        <v>11</v>
      </c>
      <c r="D669" s="54" t="str">
        <f aca="false">IF(OR(WEEKDAY(A669,2)=6,WEEKDAY(A669,2)=7),"P","T")</f>
        <v>P</v>
      </c>
      <c r="E669" s="44" t="s">
        <v>18</v>
      </c>
      <c r="F669" s="57"/>
      <c r="G669" s="58"/>
      <c r="H669" s="36"/>
      <c r="I669" s="39"/>
    </row>
    <row r="670" customFormat="false" ht="15" hidden="false" customHeight="false" outlineLevel="0" collapsed="false">
      <c r="A670" s="40" t="n">
        <f aca="false">A669+1/24</f>
        <v>42063.4583333317</v>
      </c>
      <c r="B670" s="41" t="n">
        <f aca="false">B646+1</f>
        <v>28</v>
      </c>
      <c r="C670" s="74" t="n">
        <v>12</v>
      </c>
      <c r="D670" s="54" t="str">
        <f aca="false">IF(OR(WEEKDAY(A670,2)=6,WEEKDAY(A670,2)=7),"P","T")</f>
        <v>P</v>
      </c>
      <c r="E670" s="44" t="s">
        <v>19</v>
      </c>
      <c r="F670" s="57"/>
      <c r="G670" s="58"/>
      <c r="H670" s="36"/>
      <c r="I670" s="39"/>
    </row>
    <row r="671" customFormat="false" ht="15" hidden="false" customHeight="false" outlineLevel="0" collapsed="false">
      <c r="A671" s="40" t="n">
        <f aca="false">A670+1/24</f>
        <v>42063.4999999984</v>
      </c>
      <c r="B671" s="41" t="n">
        <f aca="false">B647+1</f>
        <v>28</v>
      </c>
      <c r="C671" s="74" t="n">
        <v>13</v>
      </c>
      <c r="D671" s="54" t="str">
        <f aca="false">IF(OR(WEEKDAY(A671,2)=6,WEEKDAY(A671,2)=7),"P","T")</f>
        <v>P</v>
      </c>
      <c r="E671" s="44" t="s">
        <v>20</v>
      </c>
      <c r="F671" s="57"/>
      <c r="G671" s="58"/>
      <c r="H671" s="36"/>
      <c r="I671" s="39"/>
    </row>
    <row r="672" customFormat="false" ht="15" hidden="false" customHeight="false" outlineLevel="0" collapsed="false">
      <c r="A672" s="40" t="n">
        <f aca="false">A671+1/24</f>
        <v>42063.5416666651</v>
      </c>
      <c r="B672" s="41" t="n">
        <f aca="false">B648+1</f>
        <v>28</v>
      </c>
      <c r="C672" s="74" t="n">
        <v>14</v>
      </c>
      <c r="D672" s="54" t="str">
        <f aca="false">IF(OR(WEEKDAY(A672,2)=6,WEEKDAY(A672,2)=7),"P","T")</f>
        <v>P</v>
      </c>
      <c r="E672" s="44" t="s">
        <v>21</v>
      </c>
      <c r="F672" s="57"/>
      <c r="G672" s="58"/>
      <c r="H672" s="36"/>
      <c r="I672" s="39"/>
    </row>
    <row r="673" customFormat="false" ht="15" hidden="false" customHeight="false" outlineLevel="0" collapsed="false">
      <c r="A673" s="40" t="n">
        <f aca="false">A672+1/24</f>
        <v>42063.5833333317</v>
      </c>
      <c r="B673" s="41" t="n">
        <f aca="false">B649+1</f>
        <v>28</v>
      </c>
      <c r="C673" s="74" t="n">
        <v>15</v>
      </c>
      <c r="D673" s="54" t="str">
        <f aca="false">IF(OR(WEEKDAY(A673,2)=6,WEEKDAY(A673,2)=7),"P","T")</f>
        <v>P</v>
      </c>
      <c r="E673" s="44" t="s">
        <v>22</v>
      </c>
      <c r="F673" s="57"/>
      <c r="G673" s="58"/>
      <c r="H673" s="36"/>
      <c r="I673" s="39"/>
    </row>
    <row r="674" customFormat="false" ht="15" hidden="false" customHeight="false" outlineLevel="0" collapsed="false">
      <c r="A674" s="40" t="n">
        <f aca="false">A673+1/24</f>
        <v>42063.6249999984</v>
      </c>
      <c r="B674" s="41" t="n">
        <f aca="false">B650+1</f>
        <v>28</v>
      </c>
      <c r="C674" s="74" t="n">
        <v>16</v>
      </c>
      <c r="D674" s="54" t="str">
        <f aca="false">IF(OR(WEEKDAY(A674,2)=6,WEEKDAY(A674,2)=7),"P","T")</f>
        <v>P</v>
      </c>
      <c r="E674" s="44" t="s">
        <v>23</v>
      </c>
      <c r="F674" s="57"/>
      <c r="G674" s="58"/>
      <c r="H674" s="36"/>
      <c r="I674" s="39"/>
    </row>
    <row r="675" customFormat="false" ht="15" hidden="false" customHeight="false" outlineLevel="0" collapsed="false">
      <c r="A675" s="40" t="n">
        <f aca="false">A674+1/24</f>
        <v>42063.6666666651</v>
      </c>
      <c r="B675" s="41" t="n">
        <f aca="false">B651+1</f>
        <v>28</v>
      </c>
      <c r="C675" s="74" t="n">
        <v>17</v>
      </c>
      <c r="D675" s="54" t="str">
        <f aca="false">IF(OR(WEEKDAY(A675,2)=6,WEEKDAY(A675,2)=7),"P","T")</f>
        <v>P</v>
      </c>
      <c r="E675" s="44" t="s">
        <v>24</v>
      </c>
      <c r="F675" s="57"/>
      <c r="G675" s="58"/>
      <c r="H675" s="36"/>
      <c r="I675" s="39"/>
    </row>
    <row r="676" customFormat="false" ht="15" hidden="false" customHeight="false" outlineLevel="0" collapsed="false">
      <c r="A676" s="40" t="n">
        <f aca="false">A675+1/24</f>
        <v>42063.7083333317</v>
      </c>
      <c r="B676" s="41" t="n">
        <f aca="false">B652+1</f>
        <v>28</v>
      </c>
      <c r="C676" s="74" t="n">
        <v>18</v>
      </c>
      <c r="D676" s="54" t="str">
        <f aca="false">IF(OR(WEEKDAY(A676,2)=6,WEEKDAY(A676,2)=7),"P","T")</f>
        <v>P</v>
      </c>
      <c r="E676" s="44" t="s">
        <v>25</v>
      </c>
      <c r="F676" s="57"/>
      <c r="G676" s="58"/>
      <c r="H676" s="36"/>
      <c r="I676" s="39"/>
    </row>
    <row r="677" customFormat="false" ht="15" hidden="false" customHeight="false" outlineLevel="0" collapsed="false">
      <c r="A677" s="40" t="n">
        <f aca="false">A676+1/24</f>
        <v>42063.7499999984</v>
      </c>
      <c r="B677" s="41" t="n">
        <f aca="false">B653+1</f>
        <v>28</v>
      </c>
      <c r="C677" s="74" t="n">
        <v>19</v>
      </c>
      <c r="D677" s="54" t="str">
        <f aca="false">IF(OR(WEEKDAY(A677,2)=6,WEEKDAY(A677,2)=7),"P","T")</f>
        <v>P</v>
      </c>
      <c r="E677" s="44" t="s">
        <v>26</v>
      </c>
      <c r="F677" s="57"/>
      <c r="G677" s="58"/>
      <c r="H677" s="36"/>
      <c r="I677" s="39"/>
    </row>
    <row r="678" customFormat="false" ht="15" hidden="false" customHeight="false" outlineLevel="0" collapsed="false">
      <c r="A678" s="40" t="n">
        <f aca="false">A677+1/24</f>
        <v>42063.7916666651</v>
      </c>
      <c r="B678" s="41" t="n">
        <f aca="false">B654+1</f>
        <v>28</v>
      </c>
      <c r="C678" s="74" t="n">
        <v>20</v>
      </c>
      <c r="D678" s="54" t="str">
        <f aca="false">IF(OR(WEEKDAY(A678,2)=6,WEEKDAY(A678,2)=7),"P","T")</f>
        <v>P</v>
      </c>
      <c r="E678" s="44" t="s">
        <v>27</v>
      </c>
      <c r="F678" s="57"/>
      <c r="G678" s="58"/>
      <c r="H678" s="36"/>
      <c r="I678" s="39"/>
    </row>
    <row r="679" customFormat="false" ht="15" hidden="false" customHeight="false" outlineLevel="0" collapsed="false">
      <c r="A679" s="40" t="n">
        <f aca="false">A678+1/24</f>
        <v>42063.8333333317</v>
      </c>
      <c r="B679" s="41" t="n">
        <f aca="false">B655+1</f>
        <v>28</v>
      </c>
      <c r="C679" s="74" t="n">
        <v>21</v>
      </c>
      <c r="D679" s="54" t="str">
        <f aca="false">IF(OR(WEEKDAY(A679,2)=6,WEEKDAY(A679,2)=7),"P","T")</f>
        <v>P</v>
      </c>
      <c r="E679" s="44" t="s">
        <v>28</v>
      </c>
      <c r="F679" s="57"/>
      <c r="G679" s="58"/>
      <c r="H679" s="36"/>
      <c r="I679" s="39"/>
    </row>
    <row r="680" customFormat="false" ht="15" hidden="false" customHeight="false" outlineLevel="0" collapsed="false">
      <c r="A680" s="40" t="n">
        <f aca="false">A679+1/24</f>
        <v>42063.8749999984</v>
      </c>
      <c r="B680" s="41" t="n">
        <f aca="false">B656+1</f>
        <v>28</v>
      </c>
      <c r="C680" s="74" t="n">
        <v>22</v>
      </c>
      <c r="D680" s="54" t="str">
        <f aca="false">IF(OR(WEEKDAY(A680,2)=6,WEEKDAY(A680,2)=7),"P","T")</f>
        <v>P</v>
      </c>
      <c r="E680" s="44" t="s">
        <v>29</v>
      </c>
      <c r="F680" s="57"/>
      <c r="G680" s="58"/>
      <c r="H680" s="36"/>
      <c r="I680" s="39"/>
    </row>
    <row r="681" customFormat="false" ht="15" hidden="false" customHeight="false" outlineLevel="0" collapsed="false">
      <c r="A681" s="40" t="n">
        <f aca="false">A680+1/24</f>
        <v>42063.916666665</v>
      </c>
      <c r="B681" s="41" t="n">
        <f aca="false">B657+1</f>
        <v>28</v>
      </c>
      <c r="C681" s="74" t="n">
        <v>23</v>
      </c>
      <c r="D681" s="54" t="str">
        <f aca="false">IF(OR(WEEKDAY(A681,2)=6,WEEKDAY(A681,2)=7),"P","T")</f>
        <v>P</v>
      </c>
      <c r="E681" s="44" t="s">
        <v>30</v>
      </c>
      <c r="F681" s="57"/>
      <c r="G681" s="58"/>
      <c r="H681" s="36"/>
      <c r="I681" s="39"/>
    </row>
    <row r="682" customFormat="false" ht="15.6" hidden="false" customHeight="false" outlineLevel="0" collapsed="false">
      <c r="A682" s="40" t="n">
        <f aca="false">A681+1/24</f>
        <v>42063.9583333317</v>
      </c>
      <c r="B682" s="41" t="n">
        <f aca="false">B658+1</f>
        <v>28</v>
      </c>
      <c r="C682" s="74" t="n">
        <v>24</v>
      </c>
      <c r="D682" s="54" t="str">
        <f aca="false">IF(OR(WEEKDAY(A682,2)=6,WEEKDAY(A682,2)=7),"P","T")</f>
        <v>P</v>
      </c>
      <c r="E682" s="44" t="s">
        <v>31</v>
      </c>
      <c r="F682" s="57"/>
      <c r="G682" s="68"/>
      <c r="H682" s="80"/>
      <c r="I682" s="81"/>
    </row>
    <row r="683" customFormat="false" ht="15.6" hidden="false" customHeight="false" outlineLevel="0" collapsed="false">
      <c r="A683" s="82"/>
      <c r="B683" s="83"/>
      <c r="C683" s="83"/>
      <c r="D683" s="83"/>
      <c r="E683" s="84"/>
      <c r="F683" s="85" t="n">
        <f aca="false">SUM(F11:F682)</f>
        <v>0</v>
      </c>
      <c r="G683" s="85" t="n">
        <f aca="false">SUM(G11:G682)</f>
        <v>1635.999</v>
      </c>
      <c r="H683" s="85" t="n">
        <f aca="false">SUM(H11:H682)</f>
        <v>202.501</v>
      </c>
      <c r="I683" s="85" t="n">
        <f aca="false">SUM(I11:I682)</f>
        <v>0</v>
      </c>
    </row>
    <row r="684" customFormat="false" ht="12" hidden="false" customHeight="false" outlineLevel="0" collapsed="false">
      <c r="B684" s="86"/>
      <c r="C684" s="86"/>
      <c r="D684" s="86"/>
      <c r="E684" s="87"/>
      <c r="F684" s="88"/>
    </row>
    <row r="685" customFormat="false" ht="12" hidden="false" customHeight="false" outlineLevel="0" collapsed="false">
      <c r="B685" s="86"/>
      <c r="C685" s="86"/>
      <c r="D685" s="86"/>
      <c r="E685" s="87"/>
      <c r="F685" s="88"/>
    </row>
    <row r="686" customFormat="false" ht="12" hidden="false" customHeight="false" outlineLevel="0" collapsed="false">
      <c r="B686" s="86"/>
      <c r="C686" s="86"/>
      <c r="D686" s="86"/>
      <c r="F686" s="88"/>
    </row>
    <row r="687" customFormat="false" ht="12" hidden="false" customHeight="false" outlineLevel="0" collapsed="false">
      <c r="B687" s="86"/>
      <c r="C687" s="86"/>
      <c r="D687" s="86"/>
      <c r="F687" s="88"/>
    </row>
    <row r="688" customFormat="false" ht="12" hidden="false" customHeight="false" outlineLevel="0" collapsed="false">
      <c r="B688" s="86"/>
      <c r="C688" s="86"/>
      <c r="D688" s="86"/>
      <c r="E688" s="88"/>
      <c r="F688" s="88"/>
    </row>
    <row r="689" customFormat="false" ht="12" hidden="false" customHeight="false" outlineLevel="0" collapsed="false">
      <c r="B689" s="86"/>
      <c r="C689" s="86"/>
      <c r="D689" s="86"/>
      <c r="E689" s="86"/>
      <c r="F689" s="88"/>
    </row>
    <row r="690" customFormat="false" ht="12" hidden="false" customHeight="false" outlineLevel="0" collapsed="false">
      <c r="B690" s="86"/>
      <c r="C690" s="86"/>
      <c r="D690" s="86"/>
      <c r="E690" s="88"/>
      <c r="F690" s="88"/>
    </row>
    <row r="691" customFormat="false" ht="12" hidden="false" customHeight="false" outlineLevel="0" collapsed="false">
      <c r="B691" s="86"/>
      <c r="C691" s="86"/>
      <c r="D691" s="86"/>
      <c r="E691" s="88"/>
      <c r="F691" s="88"/>
    </row>
    <row r="692" customFormat="false" ht="12" hidden="false" customHeight="false" outlineLevel="0" collapsed="false">
      <c r="B692" s="86"/>
      <c r="C692" s="86"/>
      <c r="D692" s="86"/>
      <c r="E692" s="88"/>
      <c r="F692" s="88"/>
    </row>
    <row r="693" customFormat="false" ht="12" hidden="false" customHeight="false" outlineLevel="0" collapsed="false">
      <c r="B693" s="86"/>
      <c r="C693" s="86"/>
      <c r="D693" s="86"/>
      <c r="E693" s="88"/>
      <c r="F693" s="88"/>
    </row>
    <row r="694" customFormat="false" ht="12" hidden="false" customHeight="false" outlineLevel="0" collapsed="false">
      <c r="B694" s="86"/>
      <c r="C694" s="86"/>
      <c r="D694" s="86"/>
      <c r="E694" s="88"/>
      <c r="F694" s="88"/>
    </row>
    <row r="695" customFormat="false" ht="12" hidden="false" customHeight="false" outlineLevel="0" collapsed="false">
      <c r="B695" s="86"/>
      <c r="C695" s="86"/>
      <c r="D695" s="86"/>
      <c r="E695" s="88"/>
      <c r="F695" s="88"/>
    </row>
    <row r="696" customFormat="false" ht="12" hidden="false" customHeight="false" outlineLevel="0" collapsed="false">
      <c r="B696" s="86"/>
      <c r="C696" s="86"/>
      <c r="D696" s="86"/>
      <c r="E696" s="88"/>
      <c r="F696" s="88"/>
    </row>
    <row r="697" customFormat="false" ht="12" hidden="false" customHeight="false" outlineLevel="0" collapsed="false">
      <c r="B697" s="86"/>
      <c r="C697" s="86"/>
      <c r="D697" s="86"/>
      <c r="E697" s="88"/>
      <c r="F697" s="88"/>
    </row>
    <row r="698" customFormat="false" ht="12" hidden="false" customHeight="false" outlineLevel="0" collapsed="false">
      <c r="B698" s="86"/>
      <c r="C698" s="86"/>
      <c r="D698" s="86"/>
      <c r="E698" s="88"/>
      <c r="F698" s="88"/>
    </row>
    <row r="699" customFormat="false" ht="12" hidden="false" customHeight="false" outlineLevel="0" collapsed="false">
      <c r="B699" s="86"/>
      <c r="C699" s="86"/>
      <c r="D699" s="86"/>
      <c r="E699" s="88"/>
      <c r="F699" s="88"/>
    </row>
    <row r="700" customFormat="false" ht="12" hidden="false" customHeight="false" outlineLevel="0" collapsed="false">
      <c r="B700" s="86"/>
      <c r="C700" s="86"/>
      <c r="D700" s="86"/>
      <c r="E700" s="88"/>
      <c r="F700" s="88"/>
    </row>
    <row r="701" customFormat="false" ht="12" hidden="false" customHeight="false" outlineLevel="0" collapsed="false">
      <c r="B701" s="86"/>
      <c r="C701" s="86"/>
      <c r="D701" s="86"/>
      <c r="E701" s="88"/>
      <c r="F701" s="88"/>
    </row>
    <row r="702" customFormat="false" ht="12" hidden="false" customHeight="false" outlineLevel="0" collapsed="false">
      <c r="B702" s="86"/>
      <c r="C702" s="86"/>
      <c r="D702" s="86"/>
      <c r="E702" s="88"/>
      <c r="F702" s="88"/>
    </row>
    <row r="703" customFormat="false" ht="12" hidden="false" customHeight="false" outlineLevel="0" collapsed="false">
      <c r="B703" s="86"/>
      <c r="C703" s="86"/>
      <c r="D703" s="86"/>
      <c r="E703" s="88"/>
      <c r="F703" s="88"/>
    </row>
    <row r="704" customFormat="false" ht="12" hidden="false" customHeight="false" outlineLevel="0" collapsed="false">
      <c r="B704" s="86"/>
      <c r="C704" s="86"/>
      <c r="D704" s="86"/>
      <c r="E704" s="88"/>
      <c r="F704" s="88"/>
    </row>
    <row r="705" customFormat="false" ht="12" hidden="false" customHeight="false" outlineLevel="0" collapsed="false">
      <c r="B705" s="86"/>
      <c r="C705" s="86"/>
      <c r="D705" s="86"/>
      <c r="E705" s="88"/>
      <c r="F705" s="88"/>
    </row>
    <row r="706" customFormat="false" ht="12" hidden="false" customHeight="false" outlineLevel="0" collapsed="false">
      <c r="B706" s="86"/>
      <c r="C706" s="86"/>
      <c r="D706" s="86"/>
      <c r="E706" s="88"/>
      <c r="F706" s="88"/>
    </row>
    <row r="707" customFormat="false" ht="12" hidden="false" customHeight="false" outlineLevel="0" collapsed="false">
      <c r="B707" s="86"/>
      <c r="C707" s="86"/>
      <c r="D707" s="86"/>
      <c r="E707" s="88"/>
      <c r="F707" s="88"/>
    </row>
    <row r="708" customFormat="false" ht="12" hidden="false" customHeight="false" outlineLevel="0" collapsed="false">
      <c r="B708" s="86"/>
      <c r="C708" s="86"/>
      <c r="D708" s="86"/>
      <c r="E708" s="88"/>
      <c r="F708" s="88"/>
    </row>
    <row r="709" customFormat="false" ht="12" hidden="false" customHeight="false" outlineLevel="0" collapsed="false">
      <c r="B709" s="86"/>
      <c r="C709" s="86"/>
      <c r="D709" s="86"/>
      <c r="E709" s="88"/>
      <c r="F709" s="88"/>
    </row>
    <row r="710" customFormat="false" ht="12" hidden="false" customHeight="false" outlineLevel="0" collapsed="false">
      <c r="B710" s="86"/>
      <c r="C710" s="86"/>
      <c r="D710" s="86"/>
      <c r="E710" s="88"/>
      <c r="F710" s="88"/>
    </row>
    <row r="711" customFormat="false" ht="12" hidden="false" customHeight="false" outlineLevel="0" collapsed="false">
      <c r="B711" s="86"/>
      <c r="C711" s="86"/>
      <c r="D711" s="86"/>
      <c r="E711" s="88"/>
      <c r="F711" s="88"/>
    </row>
    <row r="712" customFormat="false" ht="12" hidden="false" customHeight="false" outlineLevel="0" collapsed="false">
      <c r="B712" s="86"/>
      <c r="C712" s="86"/>
      <c r="D712" s="86"/>
      <c r="E712" s="88"/>
      <c r="F712" s="88"/>
    </row>
    <row r="713" customFormat="false" ht="12" hidden="false" customHeight="false" outlineLevel="0" collapsed="false">
      <c r="B713" s="86"/>
      <c r="C713" s="86"/>
      <c r="D713" s="86"/>
      <c r="E713" s="88"/>
      <c r="F713" s="88"/>
    </row>
    <row r="714" customFormat="false" ht="12" hidden="false" customHeight="false" outlineLevel="0" collapsed="false">
      <c r="B714" s="86"/>
      <c r="C714" s="86"/>
      <c r="D714" s="86"/>
      <c r="E714" s="88"/>
      <c r="F714" s="88"/>
    </row>
    <row r="715" customFormat="false" ht="12" hidden="false" customHeight="false" outlineLevel="0" collapsed="false">
      <c r="B715" s="86"/>
      <c r="C715" s="86"/>
      <c r="D715" s="86"/>
      <c r="E715" s="88"/>
      <c r="F715" s="88"/>
    </row>
    <row r="716" customFormat="false" ht="12" hidden="false" customHeight="false" outlineLevel="0" collapsed="false">
      <c r="B716" s="86"/>
      <c r="C716" s="86"/>
      <c r="D716" s="86"/>
      <c r="E716" s="88"/>
      <c r="F716" s="88"/>
    </row>
    <row r="717" customFormat="false" ht="12" hidden="false" customHeight="false" outlineLevel="0" collapsed="false">
      <c r="B717" s="86"/>
      <c r="C717" s="86"/>
      <c r="D717" s="86"/>
      <c r="E717" s="88"/>
      <c r="F717" s="88"/>
    </row>
    <row r="718" customFormat="false" ht="12" hidden="false" customHeight="false" outlineLevel="0" collapsed="false">
      <c r="B718" s="86"/>
      <c r="C718" s="86"/>
      <c r="D718" s="86"/>
      <c r="E718" s="88"/>
      <c r="F718" s="88"/>
    </row>
    <row r="719" customFormat="false" ht="12" hidden="false" customHeight="false" outlineLevel="0" collapsed="false">
      <c r="B719" s="86"/>
      <c r="C719" s="86"/>
      <c r="D719" s="86"/>
      <c r="E719" s="88"/>
      <c r="F719" s="88"/>
    </row>
    <row r="720" customFormat="false" ht="12" hidden="false" customHeight="false" outlineLevel="0" collapsed="false">
      <c r="B720" s="86"/>
      <c r="C720" s="86"/>
      <c r="D720" s="86"/>
      <c r="E720" s="88"/>
      <c r="F720" s="88"/>
    </row>
    <row r="721" customFormat="false" ht="12" hidden="false" customHeight="false" outlineLevel="0" collapsed="false">
      <c r="B721" s="86"/>
      <c r="C721" s="86"/>
      <c r="D721" s="86"/>
      <c r="E721" s="88"/>
      <c r="F721" s="88"/>
    </row>
    <row r="722" customFormat="false" ht="12" hidden="false" customHeight="false" outlineLevel="0" collapsed="false">
      <c r="B722" s="86"/>
      <c r="C722" s="86"/>
      <c r="D722" s="86"/>
      <c r="E722" s="88"/>
      <c r="F722" s="88"/>
    </row>
    <row r="723" customFormat="false" ht="12" hidden="false" customHeight="false" outlineLevel="0" collapsed="false">
      <c r="B723" s="86"/>
      <c r="C723" s="86"/>
      <c r="D723" s="86"/>
      <c r="E723" s="88"/>
      <c r="F723" s="88"/>
    </row>
    <row r="724" customFormat="false" ht="12" hidden="false" customHeight="false" outlineLevel="0" collapsed="false">
      <c r="B724" s="86"/>
      <c r="C724" s="86"/>
      <c r="D724" s="86"/>
      <c r="E724" s="88"/>
      <c r="F724" s="88"/>
    </row>
    <row r="725" customFormat="false" ht="12" hidden="false" customHeight="false" outlineLevel="0" collapsed="false">
      <c r="B725" s="86"/>
      <c r="C725" s="86"/>
      <c r="D725" s="86"/>
      <c r="E725" s="88"/>
      <c r="F725" s="88"/>
    </row>
    <row r="726" customFormat="false" ht="12" hidden="false" customHeight="false" outlineLevel="0" collapsed="false">
      <c r="B726" s="86"/>
      <c r="C726" s="86"/>
      <c r="D726" s="86"/>
      <c r="E726" s="88"/>
      <c r="F726" s="88"/>
    </row>
    <row r="727" customFormat="false" ht="12" hidden="false" customHeight="false" outlineLevel="0" collapsed="false">
      <c r="B727" s="86"/>
      <c r="C727" s="86"/>
      <c r="D727" s="86"/>
      <c r="E727" s="88"/>
      <c r="F727" s="88"/>
    </row>
    <row r="728" customFormat="false" ht="12" hidden="false" customHeight="false" outlineLevel="0" collapsed="false">
      <c r="B728" s="86"/>
      <c r="C728" s="86"/>
      <c r="D728" s="86"/>
      <c r="E728" s="88"/>
      <c r="F728" s="88"/>
    </row>
    <row r="729" customFormat="false" ht="12" hidden="false" customHeight="false" outlineLevel="0" collapsed="false">
      <c r="B729" s="86"/>
      <c r="C729" s="86"/>
      <c r="D729" s="86"/>
      <c r="E729" s="88"/>
      <c r="F729" s="88"/>
    </row>
    <row r="730" customFormat="false" ht="12" hidden="false" customHeight="false" outlineLevel="0" collapsed="false">
      <c r="B730" s="86"/>
      <c r="C730" s="86"/>
      <c r="D730" s="86"/>
      <c r="E730" s="88"/>
      <c r="F730" s="88"/>
    </row>
    <row r="731" customFormat="false" ht="12" hidden="false" customHeight="false" outlineLevel="0" collapsed="false">
      <c r="B731" s="86"/>
      <c r="C731" s="86"/>
      <c r="D731" s="86"/>
      <c r="E731" s="88"/>
      <c r="F731" s="88"/>
    </row>
    <row r="732" customFormat="false" ht="12" hidden="false" customHeight="false" outlineLevel="0" collapsed="false">
      <c r="B732" s="86"/>
      <c r="C732" s="86"/>
      <c r="D732" s="86"/>
      <c r="E732" s="88"/>
      <c r="F732" s="88"/>
    </row>
    <row r="733" customFormat="false" ht="12" hidden="false" customHeight="false" outlineLevel="0" collapsed="false">
      <c r="B733" s="86"/>
      <c r="C733" s="86"/>
      <c r="D733" s="86"/>
      <c r="E733" s="88"/>
      <c r="F733" s="88"/>
    </row>
    <row r="734" customFormat="false" ht="12" hidden="false" customHeight="false" outlineLevel="0" collapsed="false">
      <c r="B734" s="86"/>
      <c r="C734" s="86"/>
      <c r="D734" s="86"/>
      <c r="E734" s="88"/>
      <c r="F734" s="88"/>
    </row>
    <row r="735" customFormat="false" ht="12" hidden="false" customHeight="false" outlineLevel="0" collapsed="false">
      <c r="B735" s="86"/>
      <c r="C735" s="86"/>
      <c r="D735" s="86"/>
      <c r="E735" s="88"/>
      <c r="F735" s="88"/>
    </row>
    <row r="736" customFormat="false" ht="12" hidden="false" customHeight="false" outlineLevel="0" collapsed="false">
      <c r="B736" s="86"/>
      <c r="C736" s="86"/>
      <c r="D736" s="86"/>
      <c r="E736" s="88"/>
      <c r="F736" s="88"/>
    </row>
    <row r="737" customFormat="false" ht="12" hidden="false" customHeight="false" outlineLevel="0" collapsed="false">
      <c r="B737" s="86"/>
      <c r="C737" s="86"/>
      <c r="D737" s="86"/>
      <c r="E737" s="88"/>
      <c r="F737" s="88"/>
    </row>
    <row r="738" customFormat="false" ht="12" hidden="false" customHeight="false" outlineLevel="0" collapsed="false">
      <c r="B738" s="86"/>
      <c r="C738" s="86"/>
      <c r="D738" s="86"/>
      <c r="E738" s="88"/>
      <c r="F738" s="88"/>
    </row>
    <row r="739" customFormat="false" ht="12" hidden="false" customHeight="false" outlineLevel="0" collapsed="false">
      <c r="B739" s="86"/>
      <c r="C739" s="86"/>
      <c r="D739" s="86"/>
      <c r="E739" s="88"/>
      <c r="F739" s="88"/>
    </row>
    <row r="740" customFormat="false" ht="12" hidden="false" customHeight="false" outlineLevel="0" collapsed="false">
      <c r="B740" s="86"/>
      <c r="C740" s="86"/>
      <c r="D740" s="86"/>
      <c r="E740" s="88"/>
      <c r="F740" s="88"/>
    </row>
    <row r="741" customFormat="false" ht="12" hidden="false" customHeight="false" outlineLevel="0" collapsed="false">
      <c r="B741" s="86"/>
      <c r="C741" s="86"/>
      <c r="D741" s="86"/>
      <c r="E741" s="88"/>
      <c r="F741" s="88"/>
    </row>
    <row r="742" customFormat="false" ht="12" hidden="false" customHeight="false" outlineLevel="0" collapsed="false">
      <c r="B742" s="86"/>
      <c r="C742" s="86"/>
      <c r="D742" s="86"/>
      <c r="E742" s="88"/>
      <c r="F742" s="88"/>
    </row>
    <row r="743" customFormat="false" ht="12" hidden="false" customHeight="false" outlineLevel="0" collapsed="false">
      <c r="B743" s="86"/>
      <c r="C743" s="86"/>
      <c r="D743" s="86"/>
      <c r="E743" s="88"/>
      <c r="F743" s="88"/>
    </row>
    <row r="744" customFormat="false" ht="12" hidden="false" customHeight="false" outlineLevel="0" collapsed="false">
      <c r="B744" s="86"/>
      <c r="C744" s="86"/>
      <c r="D744" s="86"/>
      <c r="E744" s="88"/>
      <c r="F744" s="88"/>
    </row>
    <row r="745" customFormat="false" ht="12" hidden="false" customHeight="false" outlineLevel="0" collapsed="false">
      <c r="B745" s="86"/>
      <c r="C745" s="86"/>
      <c r="D745" s="86"/>
      <c r="E745" s="88"/>
      <c r="F745" s="88"/>
    </row>
    <row r="746" customFormat="false" ht="12" hidden="false" customHeight="false" outlineLevel="0" collapsed="false">
      <c r="B746" s="86"/>
      <c r="C746" s="86"/>
      <c r="D746" s="86"/>
      <c r="E746" s="88"/>
      <c r="F746" s="88"/>
    </row>
    <row r="747" customFormat="false" ht="12" hidden="false" customHeight="false" outlineLevel="0" collapsed="false">
      <c r="B747" s="86"/>
      <c r="C747" s="86"/>
      <c r="D747" s="86"/>
      <c r="E747" s="88"/>
      <c r="F747" s="88"/>
    </row>
    <row r="748" customFormat="false" ht="12" hidden="false" customHeight="false" outlineLevel="0" collapsed="false">
      <c r="B748" s="86"/>
      <c r="C748" s="86"/>
      <c r="D748" s="86"/>
      <c r="E748" s="88"/>
      <c r="F748" s="88"/>
    </row>
    <row r="749" customFormat="false" ht="12" hidden="false" customHeight="false" outlineLevel="0" collapsed="false">
      <c r="B749" s="86"/>
      <c r="C749" s="86"/>
      <c r="D749" s="86"/>
      <c r="E749" s="88"/>
      <c r="F749" s="88"/>
    </row>
    <row r="750" customFormat="false" ht="12" hidden="false" customHeight="false" outlineLevel="0" collapsed="false">
      <c r="B750" s="86"/>
      <c r="C750" s="86"/>
      <c r="D750" s="86"/>
      <c r="E750" s="88"/>
      <c r="F750" s="88"/>
    </row>
    <row r="751" customFormat="false" ht="12" hidden="false" customHeight="false" outlineLevel="0" collapsed="false">
      <c r="B751" s="86"/>
      <c r="C751" s="86"/>
      <c r="D751" s="86"/>
      <c r="E751" s="88"/>
      <c r="F751" s="88"/>
    </row>
    <row r="752" customFormat="false" ht="12" hidden="false" customHeight="false" outlineLevel="0" collapsed="false">
      <c r="B752" s="86"/>
      <c r="C752" s="86"/>
      <c r="D752" s="86"/>
      <c r="E752" s="88"/>
      <c r="F752" s="88"/>
    </row>
    <row r="753" customFormat="false" ht="12" hidden="false" customHeight="false" outlineLevel="0" collapsed="false">
      <c r="B753" s="86"/>
      <c r="C753" s="86"/>
      <c r="D753" s="86"/>
      <c r="E753" s="88"/>
      <c r="F753" s="88"/>
    </row>
    <row r="754" customFormat="false" ht="12" hidden="false" customHeight="false" outlineLevel="0" collapsed="false">
      <c r="B754" s="86"/>
      <c r="C754" s="86"/>
      <c r="D754" s="86"/>
      <c r="E754" s="88"/>
      <c r="F754" s="88"/>
    </row>
    <row r="755" customFormat="false" ht="12" hidden="false" customHeight="false" outlineLevel="0" collapsed="false">
      <c r="B755" s="86"/>
      <c r="C755" s="86"/>
      <c r="D755" s="86"/>
      <c r="E755" s="88"/>
      <c r="F755" s="88"/>
    </row>
    <row r="756" customFormat="false" ht="12" hidden="false" customHeight="false" outlineLevel="0" collapsed="false">
      <c r="B756" s="86"/>
      <c r="C756" s="86"/>
      <c r="D756" s="86"/>
      <c r="E756" s="88"/>
      <c r="F756" s="88"/>
    </row>
    <row r="757" customFormat="false" ht="12" hidden="false" customHeight="false" outlineLevel="0" collapsed="false">
      <c r="B757" s="86"/>
      <c r="C757" s="86"/>
      <c r="D757" s="86"/>
      <c r="E757" s="88"/>
      <c r="F757" s="88"/>
    </row>
    <row r="758" customFormat="false" ht="12" hidden="false" customHeight="false" outlineLevel="0" collapsed="false">
      <c r="B758" s="86"/>
      <c r="C758" s="86"/>
      <c r="D758" s="86"/>
      <c r="E758" s="88"/>
      <c r="F758" s="88"/>
    </row>
    <row r="759" customFormat="false" ht="12" hidden="false" customHeight="false" outlineLevel="0" collapsed="false">
      <c r="B759" s="86"/>
      <c r="C759" s="86"/>
      <c r="D759" s="86"/>
      <c r="E759" s="88"/>
      <c r="F759" s="88"/>
    </row>
    <row r="760" customFormat="false" ht="12" hidden="false" customHeight="false" outlineLevel="0" collapsed="false">
      <c r="B760" s="86"/>
      <c r="C760" s="86"/>
      <c r="D760" s="86"/>
      <c r="E760" s="88"/>
      <c r="F760" s="88"/>
    </row>
    <row r="761" customFormat="false" ht="12" hidden="false" customHeight="false" outlineLevel="0" collapsed="false">
      <c r="B761" s="86"/>
      <c r="C761" s="86"/>
      <c r="D761" s="86"/>
      <c r="E761" s="88"/>
      <c r="F761" s="88"/>
    </row>
    <row r="762" customFormat="false" ht="12" hidden="false" customHeight="false" outlineLevel="0" collapsed="false">
      <c r="B762" s="86"/>
      <c r="C762" s="86"/>
      <c r="D762" s="86"/>
      <c r="E762" s="88"/>
      <c r="F762" s="88"/>
    </row>
    <row r="763" customFormat="false" ht="12" hidden="false" customHeight="false" outlineLevel="0" collapsed="false">
      <c r="B763" s="86"/>
      <c r="C763" s="86"/>
      <c r="D763" s="86"/>
      <c r="E763" s="88"/>
      <c r="F763" s="88"/>
    </row>
    <row r="764" customFormat="false" ht="12" hidden="false" customHeight="false" outlineLevel="0" collapsed="false">
      <c r="B764" s="86"/>
      <c r="C764" s="86"/>
      <c r="D764" s="86"/>
      <c r="E764" s="88"/>
      <c r="F764" s="88"/>
    </row>
    <row r="765" customFormat="false" ht="12" hidden="false" customHeight="false" outlineLevel="0" collapsed="false">
      <c r="B765" s="86"/>
      <c r="C765" s="86"/>
      <c r="D765" s="86"/>
      <c r="E765" s="88"/>
      <c r="F765" s="88"/>
    </row>
    <row r="766" customFormat="false" ht="12" hidden="false" customHeight="false" outlineLevel="0" collapsed="false">
      <c r="B766" s="86"/>
      <c r="C766" s="86"/>
      <c r="D766" s="86"/>
      <c r="E766" s="88"/>
      <c r="F766" s="88"/>
    </row>
    <row r="767" customFormat="false" ht="12" hidden="false" customHeight="false" outlineLevel="0" collapsed="false">
      <c r="B767" s="86"/>
      <c r="C767" s="86"/>
      <c r="D767" s="86"/>
      <c r="E767" s="88"/>
      <c r="F767" s="88"/>
    </row>
    <row r="768" customFormat="false" ht="12" hidden="false" customHeight="false" outlineLevel="0" collapsed="false">
      <c r="B768" s="86"/>
      <c r="C768" s="86"/>
      <c r="D768" s="86"/>
      <c r="E768" s="88"/>
      <c r="F768" s="88"/>
    </row>
    <row r="769" customFormat="false" ht="12" hidden="false" customHeight="false" outlineLevel="0" collapsed="false">
      <c r="B769" s="86"/>
      <c r="C769" s="86"/>
      <c r="D769" s="86"/>
      <c r="E769" s="88"/>
      <c r="F769" s="88"/>
    </row>
    <row r="770" customFormat="false" ht="12" hidden="false" customHeight="false" outlineLevel="0" collapsed="false">
      <c r="B770" s="86"/>
      <c r="C770" s="86"/>
      <c r="D770" s="86"/>
      <c r="E770" s="88"/>
      <c r="F770" s="88"/>
    </row>
    <row r="771" customFormat="false" ht="12" hidden="false" customHeight="false" outlineLevel="0" collapsed="false">
      <c r="B771" s="86"/>
      <c r="C771" s="86"/>
      <c r="D771" s="86"/>
      <c r="E771" s="88"/>
      <c r="F771" s="88"/>
    </row>
    <row r="772" customFormat="false" ht="12" hidden="false" customHeight="false" outlineLevel="0" collapsed="false">
      <c r="B772" s="86"/>
      <c r="C772" s="86"/>
      <c r="D772" s="86"/>
      <c r="E772" s="88"/>
      <c r="F772" s="88"/>
    </row>
    <row r="773" customFormat="false" ht="12" hidden="false" customHeight="false" outlineLevel="0" collapsed="false">
      <c r="B773" s="86"/>
      <c r="C773" s="86"/>
      <c r="D773" s="86"/>
      <c r="E773" s="88"/>
      <c r="F773" s="88"/>
    </row>
    <row r="774" customFormat="false" ht="12" hidden="false" customHeight="false" outlineLevel="0" collapsed="false">
      <c r="B774" s="86"/>
      <c r="C774" s="86"/>
      <c r="D774" s="86"/>
      <c r="E774" s="88"/>
      <c r="F774" s="88"/>
    </row>
    <row r="775" customFormat="false" ht="12" hidden="false" customHeight="false" outlineLevel="0" collapsed="false">
      <c r="B775" s="86"/>
      <c r="C775" s="86"/>
      <c r="D775" s="86"/>
      <c r="E775" s="88"/>
      <c r="F775" s="88"/>
    </row>
    <row r="776" customFormat="false" ht="12" hidden="false" customHeight="false" outlineLevel="0" collapsed="false">
      <c r="B776" s="86"/>
      <c r="C776" s="86"/>
      <c r="D776" s="86"/>
      <c r="E776" s="88"/>
      <c r="F776" s="88"/>
    </row>
    <row r="777" customFormat="false" ht="12" hidden="false" customHeight="false" outlineLevel="0" collapsed="false">
      <c r="B777" s="86"/>
      <c r="C777" s="86"/>
      <c r="D777" s="86"/>
      <c r="E777" s="88"/>
      <c r="F777" s="88"/>
    </row>
    <row r="778" customFormat="false" ht="12" hidden="false" customHeight="false" outlineLevel="0" collapsed="false">
      <c r="B778" s="86"/>
      <c r="C778" s="86"/>
      <c r="D778" s="86"/>
      <c r="E778" s="88"/>
      <c r="F778" s="88"/>
    </row>
    <row r="779" customFormat="false" ht="12" hidden="false" customHeight="false" outlineLevel="0" collapsed="false">
      <c r="B779" s="86"/>
      <c r="C779" s="86"/>
      <c r="D779" s="86"/>
      <c r="E779" s="88"/>
      <c r="F779" s="88"/>
    </row>
    <row r="780" customFormat="false" ht="12" hidden="false" customHeight="false" outlineLevel="0" collapsed="false">
      <c r="B780" s="86"/>
      <c r="C780" s="86"/>
      <c r="D780" s="86"/>
      <c r="E780" s="88"/>
      <c r="F780" s="88"/>
    </row>
    <row r="781" customFormat="false" ht="12" hidden="false" customHeight="false" outlineLevel="0" collapsed="false">
      <c r="B781" s="86"/>
      <c r="C781" s="86"/>
      <c r="D781" s="86"/>
      <c r="E781" s="88"/>
      <c r="F781" s="88"/>
    </row>
    <row r="782" customFormat="false" ht="12" hidden="false" customHeight="false" outlineLevel="0" collapsed="false">
      <c r="B782" s="86"/>
      <c r="C782" s="86"/>
      <c r="D782" s="86"/>
      <c r="E782" s="88"/>
      <c r="F782" s="88"/>
    </row>
    <row r="783" customFormat="false" ht="12" hidden="false" customHeight="false" outlineLevel="0" collapsed="false">
      <c r="B783" s="86"/>
      <c r="C783" s="86"/>
      <c r="D783" s="86"/>
      <c r="E783" s="88"/>
      <c r="F783" s="88"/>
    </row>
    <row r="784" customFormat="false" ht="12" hidden="false" customHeight="false" outlineLevel="0" collapsed="false">
      <c r="B784" s="86"/>
      <c r="C784" s="86"/>
      <c r="D784" s="86"/>
      <c r="E784" s="88"/>
      <c r="F784" s="88"/>
    </row>
    <row r="785" customFormat="false" ht="12" hidden="false" customHeight="false" outlineLevel="0" collapsed="false">
      <c r="B785" s="86"/>
      <c r="C785" s="86"/>
      <c r="D785" s="86"/>
      <c r="E785" s="88"/>
      <c r="F785" s="88"/>
    </row>
    <row r="786" customFormat="false" ht="12" hidden="false" customHeight="false" outlineLevel="0" collapsed="false">
      <c r="B786" s="86"/>
      <c r="C786" s="86"/>
      <c r="D786" s="86"/>
      <c r="E786" s="88"/>
      <c r="F786" s="88"/>
    </row>
    <row r="787" customFormat="false" ht="12" hidden="false" customHeight="false" outlineLevel="0" collapsed="false">
      <c r="B787" s="86"/>
      <c r="C787" s="86"/>
      <c r="D787" s="86"/>
      <c r="E787" s="88"/>
      <c r="F787" s="88"/>
    </row>
    <row r="788" customFormat="false" ht="12" hidden="false" customHeight="false" outlineLevel="0" collapsed="false">
      <c r="B788" s="86"/>
      <c r="C788" s="86"/>
      <c r="D788" s="86"/>
      <c r="E788" s="88"/>
      <c r="F788" s="88"/>
    </row>
    <row r="789" customFormat="false" ht="12" hidden="false" customHeight="false" outlineLevel="0" collapsed="false">
      <c r="B789" s="86"/>
      <c r="C789" s="86"/>
      <c r="D789" s="86"/>
      <c r="E789" s="88"/>
      <c r="F789" s="88"/>
    </row>
    <row r="790" customFormat="false" ht="12" hidden="false" customHeight="false" outlineLevel="0" collapsed="false">
      <c r="B790" s="86"/>
      <c r="C790" s="86"/>
      <c r="D790" s="86"/>
      <c r="E790" s="88"/>
      <c r="F790" s="88"/>
    </row>
    <row r="791" customFormat="false" ht="12" hidden="false" customHeight="false" outlineLevel="0" collapsed="false">
      <c r="B791" s="86"/>
      <c r="C791" s="86"/>
      <c r="D791" s="86"/>
      <c r="E791" s="88"/>
      <c r="F791" s="88"/>
    </row>
    <row r="792" customFormat="false" ht="12" hidden="false" customHeight="false" outlineLevel="0" collapsed="false">
      <c r="B792" s="86"/>
      <c r="C792" s="86"/>
      <c r="D792" s="86"/>
      <c r="E792" s="88"/>
      <c r="F792" s="88"/>
    </row>
    <row r="793" customFormat="false" ht="12" hidden="false" customHeight="false" outlineLevel="0" collapsed="false">
      <c r="B793" s="86"/>
      <c r="C793" s="86"/>
      <c r="D793" s="86"/>
      <c r="E793" s="88"/>
      <c r="F793" s="88"/>
    </row>
    <row r="794" customFormat="false" ht="12" hidden="false" customHeight="false" outlineLevel="0" collapsed="false">
      <c r="B794" s="86"/>
      <c r="C794" s="86"/>
      <c r="D794" s="86"/>
      <c r="E794" s="88"/>
      <c r="F794" s="88"/>
    </row>
    <row r="795" customFormat="false" ht="12" hidden="false" customHeight="false" outlineLevel="0" collapsed="false">
      <c r="B795" s="86"/>
      <c r="C795" s="86"/>
      <c r="D795" s="86"/>
      <c r="E795" s="88"/>
      <c r="F795" s="88"/>
    </row>
    <row r="796" customFormat="false" ht="12" hidden="false" customHeight="false" outlineLevel="0" collapsed="false">
      <c r="B796" s="86"/>
      <c r="C796" s="86"/>
      <c r="D796" s="86"/>
      <c r="E796" s="88"/>
      <c r="F796" s="88"/>
    </row>
    <row r="797" customFormat="false" ht="12" hidden="false" customHeight="false" outlineLevel="0" collapsed="false">
      <c r="B797" s="86"/>
      <c r="C797" s="86"/>
      <c r="D797" s="86"/>
      <c r="E797" s="88"/>
      <c r="F797" s="88"/>
    </row>
    <row r="798" customFormat="false" ht="12" hidden="false" customHeight="false" outlineLevel="0" collapsed="false">
      <c r="B798" s="86"/>
      <c r="C798" s="86"/>
      <c r="D798" s="86"/>
      <c r="E798" s="88"/>
      <c r="F798" s="88"/>
    </row>
    <row r="799" customFormat="false" ht="12" hidden="false" customHeight="false" outlineLevel="0" collapsed="false">
      <c r="B799" s="86"/>
      <c r="C799" s="86"/>
      <c r="D799" s="86"/>
      <c r="E799" s="88"/>
      <c r="F799" s="88"/>
    </row>
    <row r="800" customFormat="false" ht="12" hidden="false" customHeight="false" outlineLevel="0" collapsed="false">
      <c r="B800" s="86"/>
      <c r="C800" s="86"/>
      <c r="D800" s="86"/>
      <c r="E800" s="88"/>
      <c r="F800" s="88"/>
    </row>
    <row r="801" customFormat="false" ht="12" hidden="false" customHeight="false" outlineLevel="0" collapsed="false">
      <c r="B801" s="86"/>
      <c r="C801" s="86"/>
      <c r="D801" s="86"/>
      <c r="E801" s="88"/>
      <c r="F801" s="88"/>
    </row>
    <row r="802" customFormat="false" ht="12" hidden="false" customHeight="false" outlineLevel="0" collapsed="false">
      <c r="B802" s="86"/>
      <c r="C802" s="86"/>
      <c r="D802" s="86"/>
      <c r="E802" s="88"/>
      <c r="F802" s="88"/>
    </row>
    <row r="803" customFormat="false" ht="12" hidden="false" customHeight="false" outlineLevel="0" collapsed="false">
      <c r="B803" s="86"/>
      <c r="C803" s="86"/>
      <c r="D803" s="86"/>
      <c r="E803" s="88"/>
      <c r="F803" s="88"/>
    </row>
    <row r="804" customFormat="false" ht="12" hidden="false" customHeight="false" outlineLevel="0" collapsed="false">
      <c r="B804" s="86"/>
      <c r="C804" s="86"/>
      <c r="D804" s="86"/>
      <c r="E804" s="88"/>
      <c r="F804" s="88"/>
    </row>
    <row r="805" customFormat="false" ht="12" hidden="false" customHeight="false" outlineLevel="0" collapsed="false">
      <c r="B805" s="86"/>
      <c r="C805" s="86"/>
      <c r="D805" s="86"/>
      <c r="E805" s="88"/>
      <c r="F805" s="88"/>
    </row>
    <row r="806" customFormat="false" ht="12" hidden="false" customHeight="false" outlineLevel="0" collapsed="false">
      <c r="B806" s="86"/>
      <c r="C806" s="86"/>
      <c r="D806" s="86"/>
      <c r="E806" s="88"/>
      <c r="F806" s="88"/>
    </row>
    <row r="807" customFormat="false" ht="12" hidden="false" customHeight="false" outlineLevel="0" collapsed="false">
      <c r="B807" s="86"/>
      <c r="C807" s="86"/>
      <c r="D807" s="86"/>
      <c r="E807" s="88"/>
      <c r="F807" s="88"/>
    </row>
    <row r="808" customFormat="false" ht="12" hidden="false" customHeight="false" outlineLevel="0" collapsed="false">
      <c r="B808" s="86"/>
      <c r="C808" s="86"/>
      <c r="D808" s="86"/>
      <c r="E808" s="88"/>
      <c r="F808" s="88"/>
    </row>
    <row r="809" customFormat="false" ht="12" hidden="false" customHeight="false" outlineLevel="0" collapsed="false">
      <c r="B809" s="86"/>
      <c r="C809" s="86"/>
      <c r="D809" s="86"/>
      <c r="E809" s="88"/>
      <c r="F809" s="88"/>
    </row>
    <row r="810" customFormat="false" ht="12" hidden="false" customHeight="false" outlineLevel="0" collapsed="false">
      <c r="B810" s="86"/>
      <c r="C810" s="86"/>
      <c r="D810" s="86"/>
      <c r="E810" s="88"/>
      <c r="F810" s="88"/>
    </row>
    <row r="811" customFormat="false" ht="12" hidden="false" customHeight="false" outlineLevel="0" collapsed="false">
      <c r="B811" s="86"/>
      <c r="C811" s="86"/>
      <c r="D811" s="86"/>
      <c r="E811" s="88"/>
      <c r="F811" s="88"/>
    </row>
    <row r="812" customFormat="false" ht="12" hidden="false" customHeight="false" outlineLevel="0" collapsed="false">
      <c r="B812" s="86"/>
      <c r="C812" s="86"/>
      <c r="D812" s="86"/>
      <c r="E812" s="88"/>
      <c r="F812" s="88"/>
    </row>
    <row r="813" customFormat="false" ht="12" hidden="false" customHeight="false" outlineLevel="0" collapsed="false">
      <c r="B813" s="86"/>
      <c r="C813" s="86"/>
      <c r="D813" s="86"/>
      <c r="E813" s="88"/>
      <c r="F813" s="88"/>
    </row>
    <row r="814" customFormat="false" ht="12" hidden="false" customHeight="false" outlineLevel="0" collapsed="false">
      <c r="B814" s="86"/>
      <c r="C814" s="86"/>
      <c r="D814" s="86"/>
      <c r="E814" s="88"/>
      <c r="F814" s="88"/>
    </row>
    <row r="815" customFormat="false" ht="12" hidden="false" customHeight="false" outlineLevel="0" collapsed="false">
      <c r="B815" s="86"/>
      <c r="C815" s="86"/>
      <c r="D815" s="86"/>
      <c r="E815" s="88"/>
      <c r="F815" s="88"/>
    </row>
    <row r="816" customFormat="false" ht="12" hidden="false" customHeight="false" outlineLevel="0" collapsed="false">
      <c r="B816" s="86"/>
      <c r="C816" s="86"/>
      <c r="D816" s="86"/>
      <c r="E816" s="88"/>
      <c r="F816" s="88"/>
    </row>
    <row r="817" customFormat="false" ht="12" hidden="false" customHeight="false" outlineLevel="0" collapsed="false">
      <c r="B817" s="86"/>
      <c r="C817" s="86"/>
      <c r="D817" s="86"/>
      <c r="E817" s="88"/>
      <c r="F817" s="88"/>
    </row>
    <row r="818" customFormat="false" ht="12" hidden="false" customHeight="false" outlineLevel="0" collapsed="false">
      <c r="B818" s="86"/>
      <c r="C818" s="86"/>
      <c r="D818" s="86"/>
      <c r="E818" s="88"/>
      <c r="F818" s="88"/>
    </row>
    <row r="819" customFormat="false" ht="12" hidden="false" customHeight="false" outlineLevel="0" collapsed="false">
      <c r="B819" s="86"/>
      <c r="C819" s="86"/>
      <c r="D819" s="86"/>
      <c r="E819" s="88"/>
      <c r="F819" s="88"/>
    </row>
    <row r="820" customFormat="false" ht="12" hidden="false" customHeight="false" outlineLevel="0" collapsed="false">
      <c r="B820" s="86"/>
      <c r="C820" s="86"/>
      <c r="D820" s="86"/>
      <c r="E820" s="88"/>
      <c r="F820" s="88"/>
    </row>
    <row r="821" customFormat="false" ht="12" hidden="false" customHeight="false" outlineLevel="0" collapsed="false">
      <c r="B821" s="86"/>
      <c r="C821" s="86"/>
      <c r="D821" s="86"/>
      <c r="E821" s="88"/>
      <c r="F821" s="88"/>
    </row>
    <row r="822" customFormat="false" ht="12" hidden="false" customHeight="false" outlineLevel="0" collapsed="false">
      <c r="B822" s="86"/>
      <c r="C822" s="86"/>
      <c r="D822" s="86"/>
      <c r="E822" s="88"/>
      <c r="F822" s="88"/>
    </row>
    <row r="823" customFormat="false" ht="12" hidden="false" customHeight="false" outlineLevel="0" collapsed="false">
      <c r="B823" s="86"/>
      <c r="C823" s="86"/>
      <c r="D823" s="86"/>
      <c r="E823" s="88"/>
      <c r="F823" s="88"/>
    </row>
    <row r="824" customFormat="false" ht="12" hidden="false" customHeight="false" outlineLevel="0" collapsed="false">
      <c r="B824" s="86"/>
      <c r="C824" s="86"/>
      <c r="D824" s="86"/>
      <c r="E824" s="88"/>
      <c r="F824" s="88"/>
    </row>
    <row r="825" customFormat="false" ht="12" hidden="false" customHeight="false" outlineLevel="0" collapsed="false">
      <c r="B825" s="86"/>
      <c r="C825" s="86"/>
      <c r="D825" s="86"/>
      <c r="E825" s="88"/>
      <c r="F825" s="88"/>
    </row>
    <row r="826" customFormat="false" ht="12" hidden="false" customHeight="false" outlineLevel="0" collapsed="false">
      <c r="B826" s="86"/>
      <c r="C826" s="86"/>
      <c r="D826" s="86"/>
      <c r="E826" s="88"/>
      <c r="F826" s="88"/>
    </row>
    <row r="827" customFormat="false" ht="12" hidden="false" customHeight="false" outlineLevel="0" collapsed="false">
      <c r="B827" s="86"/>
      <c r="C827" s="86"/>
      <c r="D827" s="86"/>
      <c r="E827" s="88"/>
      <c r="F827" s="88"/>
    </row>
    <row r="828" customFormat="false" ht="12" hidden="false" customHeight="false" outlineLevel="0" collapsed="false">
      <c r="B828" s="86"/>
      <c r="C828" s="86"/>
      <c r="D828" s="86"/>
      <c r="E828" s="88"/>
      <c r="F828" s="88"/>
    </row>
    <row r="829" customFormat="false" ht="12" hidden="false" customHeight="false" outlineLevel="0" collapsed="false">
      <c r="B829" s="86"/>
      <c r="C829" s="86"/>
      <c r="D829" s="86"/>
      <c r="E829" s="88"/>
      <c r="F829" s="88"/>
    </row>
    <row r="830" customFormat="false" ht="12" hidden="false" customHeight="false" outlineLevel="0" collapsed="false">
      <c r="B830" s="86"/>
      <c r="C830" s="86"/>
      <c r="D830" s="86"/>
      <c r="E830" s="88"/>
      <c r="F830" s="88"/>
    </row>
    <row r="831" customFormat="false" ht="12" hidden="false" customHeight="false" outlineLevel="0" collapsed="false">
      <c r="B831" s="86"/>
      <c r="C831" s="86"/>
      <c r="D831" s="86"/>
      <c r="E831" s="88"/>
      <c r="F831" s="88"/>
    </row>
    <row r="832" customFormat="false" ht="12" hidden="false" customHeight="false" outlineLevel="0" collapsed="false">
      <c r="B832" s="86"/>
      <c r="C832" s="86"/>
      <c r="D832" s="86"/>
      <c r="E832" s="88"/>
      <c r="F832" s="88"/>
    </row>
    <row r="833" customFormat="false" ht="12" hidden="false" customHeight="false" outlineLevel="0" collapsed="false">
      <c r="B833" s="86"/>
      <c r="C833" s="86"/>
      <c r="D833" s="86"/>
      <c r="E833" s="88"/>
      <c r="F833" s="88"/>
    </row>
    <row r="834" customFormat="false" ht="12" hidden="false" customHeight="false" outlineLevel="0" collapsed="false">
      <c r="B834" s="86"/>
      <c r="C834" s="86"/>
      <c r="D834" s="86"/>
      <c r="E834" s="88"/>
      <c r="F834" s="88"/>
    </row>
    <row r="835" customFormat="false" ht="12" hidden="false" customHeight="false" outlineLevel="0" collapsed="false">
      <c r="B835" s="86"/>
      <c r="C835" s="86"/>
      <c r="D835" s="86"/>
      <c r="E835" s="88"/>
      <c r="F835" s="88"/>
    </row>
    <row r="836" customFormat="false" ht="12" hidden="false" customHeight="false" outlineLevel="0" collapsed="false">
      <c r="B836" s="86"/>
      <c r="C836" s="86"/>
      <c r="D836" s="86"/>
      <c r="E836" s="88"/>
      <c r="F836" s="88"/>
    </row>
    <row r="837" customFormat="false" ht="12" hidden="false" customHeight="false" outlineLevel="0" collapsed="false">
      <c r="B837" s="86"/>
      <c r="C837" s="86"/>
      <c r="D837" s="86"/>
      <c r="E837" s="88"/>
      <c r="F837" s="88"/>
    </row>
    <row r="838" customFormat="false" ht="12" hidden="false" customHeight="false" outlineLevel="0" collapsed="false">
      <c r="B838" s="86"/>
      <c r="C838" s="86"/>
      <c r="D838" s="86"/>
      <c r="E838" s="88"/>
      <c r="F838" s="88"/>
    </row>
    <row r="839" customFormat="false" ht="12" hidden="false" customHeight="false" outlineLevel="0" collapsed="false">
      <c r="B839" s="86"/>
      <c r="C839" s="86"/>
      <c r="D839" s="86"/>
      <c r="E839" s="88"/>
      <c r="F839" s="88"/>
    </row>
    <row r="840" customFormat="false" ht="12" hidden="false" customHeight="false" outlineLevel="0" collapsed="false">
      <c r="B840" s="86"/>
      <c r="C840" s="86"/>
      <c r="D840" s="86"/>
      <c r="E840" s="88"/>
      <c r="F840" s="88"/>
    </row>
    <row r="841" customFormat="false" ht="12" hidden="false" customHeight="false" outlineLevel="0" collapsed="false">
      <c r="B841" s="86"/>
      <c r="C841" s="86"/>
      <c r="D841" s="86"/>
      <c r="E841" s="88"/>
      <c r="F841" s="88"/>
    </row>
    <row r="842" customFormat="false" ht="12" hidden="false" customHeight="false" outlineLevel="0" collapsed="false">
      <c r="B842" s="86"/>
      <c r="C842" s="86"/>
      <c r="D842" s="86"/>
      <c r="E842" s="88"/>
      <c r="F842" s="88"/>
    </row>
    <row r="843" customFormat="false" ht="12" hidden="false" customHeight="false" outlineLevel="0" collapsed="false">
      <c r="B843" s="86"/>
      <c r="C843" s="86"/>
      <c r="D843" s="86"/>
      <c r="E843" s="88"/>
      <c r="F843" s="88"/>
    </row>
    <row r="844" customFormat="false" ht="12" hidden="false" customHeight="false" outlineLevel="0" collapsed="false">
      <c r="B844" s="86"/>
      <c r="C844" s="86"/>
      <c r="D844" s="86"/>
      <c r="E844" s="88"/>
      <c r="F844" s="88"/>
    </row>
    <row r="845" customFormat="false" ht="12" hidden="false" customHeight="false" outlineLevel="0" collapsed="false">
      <c r="B845" s="86"/>
      <c r="C845" s="86"/>
      <c r="D845" s="86"/>
      <c r="E845" s="88"/>
      <c r="F845" s="88"/>
    </row>
    <row r="846" customFormat="false" ht="12" hidden="false" customHeight="false" outlineLevel="0" collapsed="false">
      <c r="B846" s="86"/>
      <c r="C846" s="86"/>
      <c r="D846" s="86"/>
      <c r="E846" s="88"/>
      <c r="F846" s="88"/>
    </row>
    <row r="847" customFormat="false" ht="12" hidden="false" customHeight="false" outlineLevel="0" collapsed="false">
      <c r="B847" s="86"/>
      <c r="C847" s="86"/>
      <c r="D847" s="86"/>
      <c r="E847" s="88"/>
      <c r="F847" s="88"/>
    </row>
    <row r="848" customFormat="false" ht="12" hidden="false" customHeight="false" outlineLevel="0" collapsed="false">
      <c r="B848" s="86"/>
      <c r="C848" s="86"/>
      <c r="D848" s="86"/>
      <c r="E848" s="88"/>
      <c r="F848" s="88"/>
    </row>
    <row r="849" customFormat="false" ht="12" hidden="false" customHeight="false" outlineLevel="0" collapsed="false">
      <c r="B849" s="86"/>
      <c r="C849" s="86"/>
      <c r="D849" s="86"/>
      <c r="E849" s="88"/>
      <c r="F849" s="88"/>
    </row>
    <row r="850" customFormat="false" ht="12" hidden="false" customHeight="false" outlineLevel="0" collapsed="false">
      <c r="B850" s="86"/>
      <c r="C850" s="86"/>
      <c r="D850" s="86"/>
      <c r="E850" s="88"/>
      <c r="F850" s="88"/>
    </row>
    <row r="851" customFormat="false" ht="12" hidden="false" customHeight="false" outlineLevel="0" collapsed="false">
      <c r="B851" s="86"/>
      <c r="C851" s="86"/>
      <c r="D851" s="86"/>
      <c r="E851" s="88"/>
      <c r="F851" s="88"/>
    </row>
    <row r="852" customFormat="false" ht="12" hidden="false" customHeight="false" outlineLevel="0" collapsed="false">
      <c r="B852" s="86"/>
      <c r="C852" s="86"/>
      <c r="D852" s="86"/>
      <c r="E852" s="88"/>
      <c r="F852" s="88"/>
    </row>
    <row r="853" customFormat="false" ht="12" hidden="false" customHeight="false" outlineLevel="0" collapsed="false">
      <c r="B853" s="86"/>
      <c r="C853" s="86"/>
      <c r="D853" s="86"/>
      <c r="E853" s="88"/>
      <c r="F853" s="88"/>
    </row>
    <row r="854" customFormat="false" ht="12" hidden="false" customHeight="false" outlineLevel="0" collapsed="false">
      <c r="B854" s="86"/>
      <c r="C854" s="86"/>
      <c r="D854" s="86"/>
      <c r="E854" s="88"/>
      <c r="F854" s="88"/>
    </row>
    <row r="855" customFormat="false" ht="12" hidden="false" customHeight="false" outlineLevel="0" collapsed="false">
      <c r="B855" s="86"/>
      <c r="C855" s="86"/>
      <c r="D855" s="86"/>
      <c r="E855" s="88"/>
      <c r="F855" s="88"/>
    </row>
    <row r="856" customFormat="false" ht="12" hidden="false" customHeight="false" outlineLevel="0" collapsed="false">
      <c r="B856" s="86"/>
      <c r="C856" s="86"/>
      <c r="D856" s="86"/>
      <c r="E856" s="88"/>
      <c r="F856" s="88"/>
    </row>
    <row r="857" customFormat="false" ht="12" hidden="false" customHeight="false" outlineLevel="0" collapsed="false">
      <c r="B857" s="86"/>
      <c r="C857" s="86"/>
      <c r="D857" s="86"/>
      <c r="E857" s="88"/>
      <c r="F857" s="88"/>
    </row>
    <row r="858" customFormat="false" ht="12" hidden="false" customHeight="false" outlineLevel="0" collapsed="false">
      <c r="B858" s="86"/>
      <c r="C858" s="86"/>
      <c r="D858" s="86"/>
      <c r="E858" s="88"/>
      <c r="F858" s="88"/>
    </row>
    <row r="859" customFormat="false" ht="12" hidden="false" customHeight="false" outlineLevel="0" collapsed="false">
      <c r="B859" s="86"/>
      <c r="C859" s="86"/>
      <c r="D859" s="86"/>
      <c r="E859" s="88"/>
      <c r="F859" s="88"/>
    </row>
    <row r="860" customFormat="false" ht="12" hidden="false" customHeight="false" outlineLevel="0" collapsed="false">
      <c r="B860" s="86"/>
      <c r="C860" s="86"/>
      <c r="D860" s="86"/>
      <c r="E860" s="88"/>
      <c r="F860" s="88"/>
    </row>
    <row r="861" customFormat="false" ht="12" hidden="false" customHeight="false" outlineLevel="0" collapsed="false">
      <c r="B861" s="86"/>
      <c r="C861" s="86"/>
      <c r="D861" s="86"/>
      <c r="E861" s="88"/>
      <c r="F861" s="88"/>
    </row>
    <row r="862" customFormat="false" ht="12" hidden="false" customHeight="false" outlineLevel="0" collapsed="false">
      <c r="B862" s="86"/>
      <c r="C862" s="86"/>
      <c r="D862" s="86"/>
      <c r="E862" s="88"/>
      <c r="F862" s="88"/>
    </row>
    <row r="863" customFormat="false" ht="12" hidden="false" customHeight="false" outlineLevel="0" collapsed="false">
      <c r="B863" s="86"/>
      <c r="C863" s="86"/>
      <c r="D863" s="86"/>
      <c r="E863" s="88"/>
      <c r="F863" s="88"/>
    </row>
    <row r="864" customFormat="false" ht="12" hidden="false" customHeight="false" outlineLevel="0" collapsed="false">
      <c r="B864" s="86"/>
      <c r="C864" s="86"/>
      <c r="D864" s="86"/>
      <c r="E864" s="88"/>
      <c r="F864" s="88"/>
    </row>
    <row r="865" customFormat="false" ht="12" hidden="false" customHeight="false" outlineLevel="0" collapsed="false">
      <c r="B865" s="86"/>
      <c r="C865" s="86"/>
      <c r="D865" s="86"/>
      <c r="E865" s="88"/>
      <c r="F865" s="88"/>
    </row>
    <row r="866" customFormat="false" ht="12" hidden="false" customHeight="false" outlineLevel="0" collapsed="false">
      <c r="B866" s="86"/>
      <c r="C866" s="86"/>
      <c r="D866" s="86"/>
      <c r="E866" s="88"/>
      <c r="F866" s="88"/>
    </row>
    <row r="867" customFormat="false" ht="12" hidden="false" customHeight="false" outlineLevel="0" collapsed="false">
      <c r="B867" s="86"/>
      <c r="C867" s="86"/>
      <c r="D867" s="86"/>
      <c r="E867" s="88"/>
      <c r="F867" s="88"/>
    </row>
    <row r="868" customFormat="false" ht="12" hidden="false" customHeight="false" outlineLevel="0" collapsed="false">
      <c r="B868" s="86"/>
      <c r="C868" s="86"/>
      <c r="D868" s="86"/>
      <c r="E868" s="88"/>
      <c r="F868" s="88"/>
    </row>
    <row r="869" customFormat="false" ht="12" hidden="false" customHeight="false" outlineLevel="0" collapsed="false">
      <c r="B869" s="86"/>
      <c r="C869" s="86"/>
      <c r="D869" s="86"/>
      <c r="E869" s="88"/>
      <c r="F869" s="88"/>
    </row>
    <row r="870" customFormat="false" ht="12" hidden="false" customHeight="false" outlineLevel="0" collapsed="false">
      <c r="B870" s="86"/>
      <c r="C870" s="86"/>
      <c r="D870" s="86"/>
      <c r="E870" s="88"/>
      <c r="F870" s="88"/>
    </row>
    <row r="871" customFormat="false" ht="12" hidden="false" customHeight="false" outlineLevel="0" collapsed="false">
      <c r="B871" s="86"/>
      <c r="C871" s="86"/>
      <c r="D871" s="86"/>
      <c r="E871" s="88"/>
      <c r="F871" s="88"/>
    </row>
    <row r="872" customFormat="false" ht="12" hidden="false" customHeight="false" outlineLevel="0" collapsed="false">
      <c r="B872" s="86"/>
      <c r="C872" s="86"/>
      <c r="D872" s="86"/>
      <c r="E872" s="88"/>
      <c r="F872" s="88"/>
    </row>
    <row r="873" customFormat="false" ht="12" hidden="false" customHeight="false" outlineLevel="0" collapsed="false">
      <c r="B873" s="86"/>
      <c r="C873" s="86"/>
      <c r="D873" s="86"/>
      <c r="E873" s="88"/>
      <c r="F873" s="88"/>
    </row>
    <row r="874" customFormat="false" ht="12" hidden="false" customHeight="false" outlineLevel="0" collapsed="false">
      <c r="B874" s="86"/>
      <c r="C874" s="86"/>
      <c r="D874" s="86"/>
      <c r="E874" s="88"/>
      <c r="F874" s="88"/>
    </row>
    <row r="875" customFormat="false" ht="12" hidden="false" customHeight="false" outlineLevel="0" collapsed="false">
      <c r="B875" s="86"/>
      <c r="C875" s="86"/>
      <c r="D875" s="86"/>
      <c r="E875" s="88"/>
      <c r="F875" s="88"/>
    </row>
    <row r="876" customFormat="false" ht="12" hidden="false" customHeight="false" outlineLevel="0" collapsed="false">
      <c r="B876" s="86"/>
      <c r="C876" s="86"/>
      <c r="D876" s="86"/>
      <c r="E876" s="88"/>
      <c r="F876" s="88"/>
    </row>
    <row r="877" customFormat="false" ht="12" hidden="false" customHeight="false" outlineLevel="0" collapsed="false">
      <c r="B877" s="86"/>
      <c r="C877" s="86"/>
      <c r="D877" s="86"/>
      <c r="E877" s="88"/>
      <c r="F877" s="88"/>
    </row>
    <row r="878" customFormat="false" ht="12" hidden="false" customHeight="false" outlineLevel="0" collapsed="false">
      <c r="B878" s="86"/>
      <c r="C878" s="86"/>
      <c r="D878" s="86"/>
      <c r="E878" s="88"/>
      <c r="F878" s="88"/>
    </row>
    <row r="879" customFormat="false" ht="12" hidden="false" customHeight="false" outlineLevel="0" collapsed="false">
      <c r="B879" s="86"/>
      <c r="C879" s="86"/>
      <c r="D879" s="86"/>
      <c r="E879" s="88"/>
      <c r="F879" s="88"/>
    </row>
    <row r="880" customFormat="false" ht="12" hidden="false" customHeight="false" outlineLevel="0" collapsed="false">
      <c r="E880" s="88"/>
    </row>
    <row r="881" customFormat="false" ht="12" hidden="false" customHeight="false" outlineLevel="0" collapsed="false">
      <c r="E881" s="88"/>
    </row>
    <row r="882" customFormat="false" ht="12" hidden="false" customHeight="false" outlineLevel="0" collapsed="false">
      <c r="E882" s="88"/>
    </row>
    <row r="883" customFormat="false" ht="12" hidden="false" customHeight="false" outlineLevel="0" collapsed="false">
      <c r="E883" s="88"/>
    </row>
    <row r="884" customFormat="false" ht="12" hidden="false" customHeight="false" outlineLevel="0" collapsed="false">
      <c r="E884" s="88"/>
    </row>
    <row r="885" customFormat="false" ht="12" hidden="false" customHeight="false" outlineLevel="0" collapsed="false">
      <c r="E885" s="88"/>
    </row>
    <row r="886" customFormat="false" ht="12" hidden="false" customHeight="false" outlineLevel="0" collapsed="false">
      <c r="E886" s="88"/>
    </row>
    <row r="887" customFormat="false" ht="12" hidden="false" customHeight="false" outlineLevel="0" collapsed="false">
      <c r="E887" s="88"/>
    </row>
    <row r="888" customFormat="false" ht="12" hidden="false" customHeight="false" outlineLevel="0" collapsed="false">
      <c r="E888" s="88"/>
    </row>
    <row r="889" customFormat="false" ht="12" hidden="false" customHeight="false" outlineLevel="0" collapsed="false">
      <c r="E889" s="88"/>
    </row>
    <row r="890" customFormat="false" ht="12" hidden="false" customHeight="false" outlineLevel="0" collapsed="false">
      <c r="E890" s="88"/>
    </row>
    <row r="891" customFormat="false" ht="12" hidden="false" customHeight="false" outlineLevel="0" collapsed="false">
      <c r="E891" s="88"/>
    </row>
    <row r="892" customFormat="false" ht="12" hidden="false" customHeight="false" outlineLevel="0" collapsed="false">
      <c r="E892" s="88"/>
    </row>
    <row r="893" customFormat="false" ht="12" hidden="false" customHeight="false" outlineLevel="0" collapsed="false">
      <c r="E893" s="88"/>
    </row>
    <row r="894" customFormat="false" ht="12" hidden="false" customHeight="false" outlineLevel="0" collapsed="false">
      <c r="E894" s="88"/>
    </row>
    <row r="895" customFormat="false" ht="12" hidden="false" customHeight="false" outlineLevel="0" collapsed="false">
      <c r="E895" s="88"/>
    </row>
    <row r="896" customFormat="false" ht="12" hidden="false" customHeight="false" outlineLevel="0" collapsed="false">
      <c r="E896" s="88"/>
    </row>
    <row r="897" customFormat="false" ht="12" hidden="false" customHeight="false" outlineLevel="0" collapsed="false">
      <c r="E897" s="88"/>
    </row>
    <row r="898" customFormat="false" ht="12" hidden="false" customHeight="false" outlineLevel="0" collapsed="false">
      <c r="E898" s="88"/>
    </row>
    <row r="899" customFormat="false" ht="12" hidden="false" customHeight="false" outlineLevel="0" collapsed="false">
      <c r="E899" s="88"/>
    </row>
    <row r="900" customFormat="false" ht="12" hidden="false" customHeight="false" outlineLevel="0" collapsed="false">
      <c r="E900" s="88"/>
    </row>
    <row r="901" customFormat="false" ht="12" hidden="false" customHeight="false" outlineLevel="0" collapsed="false">
      <c r="E901" s="88"/>
    </row>
    <row r="902" customFormat="false" ht="12" hidden="false" customHeight="false" outlineLevel="0" collapsed="false">
      <c r="E902" s="88"/>
    </row>
    <row r="903" customFormat="false" ht="12" hidden="false" customHeight="false" outlineLevel="0" collapsed="false">
      <c r="E903" s="88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5-03-04T07:39:06Z</dcterms:modified>
  <cp:revision>0</cp:revision>
  <dc:subject/>
  <dc:title/>
</cp:coreProperties>
</file>