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585" activePane="bottomRight" state="frozen"/>
      <selection pane="topLeft" activeCell="A1" activeCellId="0" sqref="A1"/>
      <selection pane="topRight" activeCell="F1" activeCellId="0" sqref="F1"/>
      <selection pane="bottomLeft" activeCell="A585" activeCellId="0" sqref="A585"/>
      <selection pane="bottomRight" activeCell="K9" activeCellId="0" sqref="K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50</v>
      </c>
      <c r="J2" s="12" t="n">
        <f aca="false">G755</f>
        <v>110.167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2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767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767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767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767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767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767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767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767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767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767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767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767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767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767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767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767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767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767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767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767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767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767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767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767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767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768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768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768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768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768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768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768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768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768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768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768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768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768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768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768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768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768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768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768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768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768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768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768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768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769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769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769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769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769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769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769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769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769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769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769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769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769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769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769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769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769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769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769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769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769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769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769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769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770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P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770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P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770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P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770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P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770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P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770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P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770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P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770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P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770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P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770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P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770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P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770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P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770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P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770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P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770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P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770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P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770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P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770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P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770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P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770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P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770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P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770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P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770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P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770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P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771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P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771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P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771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P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771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P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771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P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771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P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771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P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771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P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771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P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771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P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771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P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771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P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771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P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771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P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771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P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771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P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771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P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771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P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771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P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771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P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771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P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771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P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771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P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771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P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772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772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772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772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772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772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772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772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772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772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772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772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772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772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772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772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772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772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772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772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772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772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772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772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773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773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773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773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773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773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773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773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773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773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773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773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773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773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773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773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773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773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773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773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773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773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773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773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774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774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774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774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774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774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774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774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774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774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774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774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774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774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774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774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774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774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774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774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774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774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774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774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775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775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775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775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775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775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775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775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775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775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775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775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775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775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775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775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775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775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775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775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775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775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775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775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776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776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776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776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776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776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776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776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776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776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776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776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776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776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776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776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776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776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776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776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776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776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776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776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777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P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777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P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777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P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777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P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777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P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777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P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777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P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777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P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777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P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777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P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777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P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777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P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777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P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777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P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777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P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777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P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777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P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777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P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777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P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777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P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777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P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777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P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777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P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777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P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778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P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778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P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778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P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778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P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778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P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778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P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778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P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778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P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778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P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778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P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778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P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778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P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778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P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778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P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778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P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778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P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778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P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778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P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778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P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778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P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778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P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778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P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778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P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778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P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779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779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779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779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779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779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779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779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779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 t="n">
        <v>25</v>
      </c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779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779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779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779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779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779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779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779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779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779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779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779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779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779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779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780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780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780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780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780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780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780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780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780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780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780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780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780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780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780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780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780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780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780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780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780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780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780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780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781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781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781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781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781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781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781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781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 t="n">
        <v>29.167</v>
      </c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781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781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781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781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781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781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781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781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781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781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781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781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781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781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781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781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782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782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782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782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782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782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782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782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782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782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782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782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782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782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782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782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782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782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782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782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782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782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782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782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783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783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783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783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783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783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783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783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783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783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783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783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783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783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783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783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783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783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783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783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783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783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783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783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784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P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784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P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784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P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784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P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784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P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784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P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784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P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784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P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784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P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784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P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784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P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784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P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784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P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784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P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784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P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784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P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784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P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784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P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784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P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784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P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784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P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784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P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784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P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784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P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785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P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785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P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785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P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785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P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785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P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785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P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785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P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785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P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785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P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785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P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785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P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785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P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785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P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785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P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785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P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785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P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785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P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785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P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785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P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785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P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785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P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785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P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785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P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785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P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786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786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786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786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786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786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786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786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786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786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786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786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786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786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786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786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786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786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786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786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786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786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786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786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787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787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787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787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787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787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787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787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787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787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787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787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787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787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787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787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787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787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787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787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787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787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787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787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788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788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788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788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788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788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788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788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788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788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788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788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788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788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788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788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788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788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788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 t="n">
        <v>25</v>
      </c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788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788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788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788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788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789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789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789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789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789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789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789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789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789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789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789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789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789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789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789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789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789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789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789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789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789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789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789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789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790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790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790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790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790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790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790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790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790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790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 t="n">
        <v>33.333</v>
      </c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790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790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790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790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790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790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790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 t="n">
        <v>6.667</v>
      </c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790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790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790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790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790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790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790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791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P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791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P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791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P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791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P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791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P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791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P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791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P</v>
      </c>
      <c r="E594" s="46" t="s">
        <v>15</v>
      </c>
      <c r="F594" s="60"/>
      <c r="G594" s="61" t="n">
        <v>15</v>
      </c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791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P</v>
      </c>
      <c r="E595" s="46" t="s">
        <v>16</v>
      </c>
      <c r="F595" s="60"/>
      <c r="G595" s="61" t="n">
        <v>20</v>
      </c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791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P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791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P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791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P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791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P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791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P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791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P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791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P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791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P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791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P</v>
      </c>
      <c r="E604" s="46" t="s">
        <v>25</v>
      </c>
      <c r="F604" s="60"/>
      <c r="G604" s="61" t="n">
        <v>6</v>
      </c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791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P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791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P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791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P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791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P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791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P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791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P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791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P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792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P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792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P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792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P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792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P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792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P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792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P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792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P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792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P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792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P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792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P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792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P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792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P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792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P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792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P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792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P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792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P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792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P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792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P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792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P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792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P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792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P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792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P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792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P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792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P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793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793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793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793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793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793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793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793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793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793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793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793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793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793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793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793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793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793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793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793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793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793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793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793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794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794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794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794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794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794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794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794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794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794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794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794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794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794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794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794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794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794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794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794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794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794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794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794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795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795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795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795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795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795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795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795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795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795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795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795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795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795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795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795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795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795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795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795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795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795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795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795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796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796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796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796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796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796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796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796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796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796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796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796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796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796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796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796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796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796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796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796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796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796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796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796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797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797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797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797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797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797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797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797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797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797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797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797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797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797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797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797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797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797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797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797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797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797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797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50</v>
      </c>
      <c r="G755" s="105" t="n">
        <f aca="false">SUM(G11:G754)</f>
        <v>110.167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02-27T08:40:55Z</dcterms:modified>
  <cp:revision>0</cp:revision>
  <dc:subject/>
  <dc:title/>
</cp:coreProperties>
</file>