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682" activePane="bottomRight" state="frozen"/>
      <selection pane="topLeft" activeCell="A1" activeCellId="0" sqref="A1"/>
      <selection pane="topRight" activeCell="F1" activeCellId="0" sqref="F1"/>
      <selection pane="bottomLeft" activeCell="A682" activeCellId="0" sqref="A682"/>
      <selection pane="bottomRight" activeCell="J696" activeCellId="0" sqref="J69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0</v>
      </c>
      <c r="J2" s="12" t="n">
        <f aca="false">G755</f>
        <v>338.834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3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6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430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430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430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430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430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430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430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430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430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430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430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430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430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430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 t="n">
        <v>15.667</v>
      </c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430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430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 t="n">
        <v>13.333</v>
      </c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430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 t="n">
        <v>6.667</v>
      </c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430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 t="n">
        <v>27.5</v>
      </c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430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 t="n">
        <v>15</v>
      </c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430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430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430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430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430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430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431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431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431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431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431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431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431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431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431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431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431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431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431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431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431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431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431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431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431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431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431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431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431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431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432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432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432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432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432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432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432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432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432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432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432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432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432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432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432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432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432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432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432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432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432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432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432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432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433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433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433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433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433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433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433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433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433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433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433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433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433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433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433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433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433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433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433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433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433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433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433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433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434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P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434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P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434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P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434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P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434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P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434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P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434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P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434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P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434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P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434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P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434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P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434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P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434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P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434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P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434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P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434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P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434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P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434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P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434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P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434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P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434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P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434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P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434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P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434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P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435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P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435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P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435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P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435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P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435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P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435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P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435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P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435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P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435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P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435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P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435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P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435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P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435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P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435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P</v>
      </c>
      <c r="E145" s="46" t="s">
        <v>22</v>
      </c>
      <c r="F145" s="60"/>
      <c r="G145" s="61"/>
      <c r="H145" s="71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435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P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435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P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435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P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435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P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435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P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435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P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435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P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435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P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435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P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435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P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436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436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436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436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436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436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436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436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436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436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436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436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436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436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436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436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436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436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436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436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436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436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436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436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437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437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437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437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437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437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437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437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437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437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437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437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437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437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437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437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437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437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437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437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437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437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437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437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438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438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438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438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438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438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438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438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438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438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438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438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/>
      <c r="G215" s="61" t="n">
        <v>33.333</v>
      </c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438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438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438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438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438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438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 t="n">
        <v>37.5</v>
      </c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438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438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438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438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438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438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439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439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439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439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439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439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439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439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439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439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439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439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439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439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439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439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439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439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439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439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439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439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439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439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440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440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440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440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440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440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440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440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440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440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440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440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440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440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440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440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440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440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440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440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440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440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440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440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441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P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441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P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441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P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441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P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441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P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441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P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441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P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441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P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441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P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441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P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441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P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441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P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441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P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441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P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441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P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441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P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441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P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441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P</v>
      </c>
      <c r="E293" s="46" t="s">
        <v>26</v>
      </c>
      <c r="F293" s="60"/>
      <c r="G293" s="61" t="n">
        <v>37.5</v>
      </c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441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P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441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P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441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P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441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P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441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P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441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P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442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P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442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P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442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P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442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P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442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P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442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P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442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P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442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P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442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P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442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P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442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P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442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P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442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P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442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P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442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P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442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P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442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P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442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P</v>
      </c>
      <c r="E317" s="46" t="s">
        <v>26</v>
      </c>
      <c r="F317" s="60"/>
      <c r="G317" s="61" t="n">
        <v>25</v>
      </c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442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P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442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P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442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P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442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P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442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P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442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P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443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443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443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443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443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443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443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 t="n">
        <v>19</v>
      </c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443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443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443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443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443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443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443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443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443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443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443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443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443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443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443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443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443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444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444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444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444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444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444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444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444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444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444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444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444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444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444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444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444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444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444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444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444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444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444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444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444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445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445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445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445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445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445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445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445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445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445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445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445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445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445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445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445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445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445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/>
      <c r="G389" s="61" t="n">
        <v>25</v>
      </c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445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445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445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445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445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445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446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446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446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446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446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446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446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446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446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446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446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446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446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446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446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446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446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446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 t="n">
        <v>16.667</v>
      </c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446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446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446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446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446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446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447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447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447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447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447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 t="n">
        <v>16.667</v>
      </c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447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 t="n">
        <v>25</v>
      </c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447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447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447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447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447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447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447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447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447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447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447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447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447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447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447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447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447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447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448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P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448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P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448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P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448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P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448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P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448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P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448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P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448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P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448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P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448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P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448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P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448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P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448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P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448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P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448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P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448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P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448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P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448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P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448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P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448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P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448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P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448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P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448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P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448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P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449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P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449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P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449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P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449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P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449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P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449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P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449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P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449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P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449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P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449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P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449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P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449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P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449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P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449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P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449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P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449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P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449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P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449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P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449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P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449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P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449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P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449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P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449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P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449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P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450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450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450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450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450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450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450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450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450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450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450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450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450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450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450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450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450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450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450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450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450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450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450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450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451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451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451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451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451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451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451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451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451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451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451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451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451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451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451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451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451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451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451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451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451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451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451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451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452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452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452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452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452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452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452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452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452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452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452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452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83"/>
      <c r="G551" s="61"/>
      <c r="H551" s="47"/>
      <c r="I551" s="39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452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83"/>
      <c r="G552" s="61"/>
      <c r="H552" s="47"/>
      <c r="I552" s="39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452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T</v>
      </c>
      <c r="E553" s="46" t="s">
        <v>22</v>
      </c>
      <c r="F553" s="61"/>
      <c r="G553" s="80"/>
      <c r="H553" s="47"/>
      <c r="I553" s="39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452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T</v>
      </c>
      <c r="E554" s="46" t="s">
        <v>23</v>
      </c>
      <c r="F554" s="61"/>
      <c r="G554" s="80"/>
      <c r="H554" s="47"/>
      <c r="I554" s="39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452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T</v>
      </c>
      <c r="E555" s="46" t="s">
        <v>24</v>
      </c>
      <c r="F555" s="61"/>
      <c r="G555" s="80"/>
      <c r="H555" s="47"/>
      <c r="I555" s="39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452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47"/>
      <c r="I556" s="39"/>
      <c r="J556" s="40"/>
      <c r="K556" s="9"/>
      <c r="L556" s="41"/>
    </row>
    <row r="557" customFormat="false" ht="15" hidden="false" customHeight="false" outlineLevel="0" collapsed="false">
      <c r="A557" s="42" t="n">
        <f aca="false">A556+1/24</f>
        <v>42452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452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452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452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452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452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452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453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453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453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453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453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453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453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453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453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453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453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453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453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453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453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453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453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453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453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453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453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453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453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453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454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454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454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454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454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454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454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454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454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454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454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T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454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T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454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T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454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T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454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T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454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T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454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454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454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454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454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T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454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454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454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455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P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455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P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455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P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455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P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455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P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455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P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455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P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455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P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455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P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455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P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455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P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455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P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455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P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455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P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455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P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455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P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455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P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455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P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455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P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455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P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455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P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455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P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455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P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455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P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456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P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456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P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456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P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456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P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456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P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456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P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456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P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456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P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456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P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456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P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456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P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456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P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456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P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456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P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456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P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456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P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456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P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456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P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456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P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456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P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456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P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456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P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456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P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456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P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457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457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457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457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457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457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457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457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457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457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457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457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457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457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457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457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457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457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457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457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457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457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457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457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458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458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458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458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458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458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458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458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458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458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458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458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458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458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458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 t="n">
        <v>25</v>
      </c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458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458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458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458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458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458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458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458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458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459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459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459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459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459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459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459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459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459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459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459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459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459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459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459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459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459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459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459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459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459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459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459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459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460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460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460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460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460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460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460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460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460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460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460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460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460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460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460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460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460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460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460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460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460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460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2460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0</v>
      </c>
      <c r="G755" s="105" t="n">
        <f aca="false">SUM(G11:G754)</f>
        <v>338.834</v>
      </c>
      <c r="H755" s="105" t="n">
        <f aca="false">SUM(H11:H754)</f>
        <v>0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6-03-29T08:20:56Z</dcterms:modified>
  <cp:revision>0</cp:revision>
  <dc:subject/>
  <dc:title/>
</cp:coreProperties>
</file>