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568" activePane="bottomRight" state="frozen"/>
      <selection pane="topLeft" activeCell="A1" activeCellId="0" sqref="A1"/>
      <selection pane="topRight" activeCell="F1" activeCellId="0" sqref="F1"/>
      <selection pane="bottomLeft" activeCell="A568" activeCellId="0" sqref="A568"/>
      <selection pane="bottomRight" activeCell="M3" activeCellId="0" sqref="M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52.5</v>
      </c>
      <c r="J2" s="12" t="n">
        <f aca="false">G755</f>
        <v>175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4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6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461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461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461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461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461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461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461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461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461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461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461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461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461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461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461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461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461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461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461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461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461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461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461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461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461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462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P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462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P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462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P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462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P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462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P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462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P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462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P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462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P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462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P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462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P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462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P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462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P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462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P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462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P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462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P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462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P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462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P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462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P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462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P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462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P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462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P</v>
      </c>
      <c r="E56" s="46" t="s">
        <v>29</v>
      </c>
      <c r="F56" s="60" t="n">
        <v>22.5</v>
      </c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462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P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462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P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462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P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463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P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463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P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463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P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463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P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463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P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463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P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463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P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463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P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463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P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463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P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463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P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463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P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463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P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463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P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463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P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463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P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463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P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463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P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463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P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463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P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463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P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463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P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463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P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463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P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464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464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464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464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464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464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464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464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464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464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464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464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464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464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464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464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464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464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464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464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464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464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464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464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465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465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465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465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465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465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465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465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465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465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465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465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465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465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465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465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 t="n">
        <v>25</v>
      </c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465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 t="n">
        <v>50</v>
      </c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465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465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 t="n">
        <v>25</v>
      </c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465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465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465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465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465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466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466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466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466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466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466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466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466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466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 t="n">
        <v>25</v>
      </c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466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466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466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466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466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71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466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466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466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466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466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466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466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466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466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466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467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467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467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467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467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467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467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467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467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467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467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467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467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467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467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467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467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467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467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467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467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467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467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467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468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468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468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468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468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468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468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468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468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468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468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468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468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468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468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468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468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468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468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468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468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468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468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468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469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P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469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P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469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P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469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P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469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P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469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P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469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P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469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P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469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P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469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P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469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P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469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P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469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P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469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P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469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P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469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P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469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P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469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P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469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P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469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P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469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P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469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P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469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P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469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P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470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P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470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P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470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P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470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P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470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P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470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P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470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P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470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P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470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P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470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P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470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P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470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P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470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P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470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P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470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P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470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P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470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P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470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P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470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P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470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P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470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P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470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P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470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P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470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P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471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471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471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471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471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471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471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471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471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471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471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471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471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471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471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471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471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471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471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471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471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471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471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471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472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472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472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472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472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472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472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472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472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472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472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472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472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472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472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472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472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472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472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472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472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472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472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472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473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473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473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473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473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473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473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473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473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473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473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473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473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473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473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473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473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473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473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473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473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473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473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473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474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474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474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474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474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474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474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474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474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474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474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474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474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474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474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474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474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474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474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474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474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474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474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474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475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475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475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475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475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475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475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475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475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475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475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475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475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475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475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475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475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475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475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475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475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475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475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475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476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P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476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P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476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P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476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P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476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P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476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P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476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P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476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P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476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P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476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P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476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P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476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P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476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P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476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P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476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P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476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P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476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P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476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P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476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P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476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P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476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P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476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P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476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P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476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P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477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P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477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P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477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P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477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P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477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P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477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P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477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P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477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P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477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P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477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P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477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P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477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P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477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P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477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P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477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P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477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P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477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P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477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P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477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P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477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P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477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P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477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P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477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P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477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P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478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478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478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478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478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478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478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478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478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478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478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478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478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478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478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478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478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478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478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478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478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478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478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478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479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479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479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479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479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479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479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479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479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479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479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479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479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479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479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479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479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479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479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479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479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479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479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479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480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480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480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480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480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480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480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480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480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480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480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480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480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480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480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480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480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480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480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480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480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480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480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480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481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481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481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481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481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481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481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481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481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481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481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481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 t="n">
        <v>20.833</v>
      </c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481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 t="n">
        <v>29.167</v>
      </c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481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481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481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481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481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481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481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481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481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481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481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482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482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482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482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482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482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482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482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482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482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482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482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482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482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482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482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482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482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482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482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482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482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482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482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483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P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483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P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483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P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483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P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483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P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483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P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483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P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483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P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483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P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483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P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483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P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483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P</v>
      </c>
      <c r="E551" s="46" t="s">
        <v>20</v>
      </c>
      <c r="F551" s="83"/>
      <c r="G551" s="61"/>
      <c r="H551" s="47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483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P</v>
      </c>
      <c r="E552" s="46" t="s">
        <v>21</v>
      </c>
      <c r="F552" s="83"/>
      <c r="G552" s="61"/>
      <c r="H552" s="47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483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P</v>
      </c>
      <c r="E553" s="46" t="s">
        <v>22</v>
      </c>
      <c r="F553" s="61"/>
      <c r="G553" s="80"/>
      <c r="H553" s="47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483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P</v>
      </c>
      <c r="E554" s="46" t="s">
        <v>23</v>
      </c>
      <c r="F554" s="61"/>
      <c r="G554" s="80"/>
      <c r="H554" s="47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483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P</v>
      </c>
      <c r="E555" s="46" t="s">
        <v>24</v>
      </c>
      <c r="F555" s="61"/>
      <c r="G555" s="80"/>
      <c r="H555" s="47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483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P</v>
      </c>
      <c r="E556" s="46" t="s">
        <v>25</v>
      </c>
      <c r="F556" s="61"/>
      <c r="G556" s="61"/>
      <c r="H556" s="47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483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P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483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P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483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P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483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P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483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P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483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P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483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P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484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P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484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P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484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P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484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P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484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P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484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P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484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P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484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P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484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P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484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P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484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P</v>
      </c>
      <c r="E574" s="46" t="s">
        <v>19</v>
      </c>
      <c r="F574" s="60" t="n">
        <v>15</v>
      </c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484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P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484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P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484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P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484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P</v>
      </c>
      <c r="E578" s="46" t="s">
        <v>23</v>
      </c>
      <c r="F578" s="60" t="n">
        <v>15</v>
      </c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484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P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484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P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484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P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484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P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484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P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484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P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484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P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484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P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484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P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485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485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485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485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485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485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485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485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485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485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485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485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485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485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485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485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485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485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485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485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485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485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485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485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486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486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486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486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486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486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486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486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486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486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486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486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486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486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486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486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486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486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486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486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486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486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486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486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487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487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487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487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487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487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487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487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487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487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487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487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487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487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487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487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487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487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487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487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487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487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487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487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488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488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488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488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488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488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488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488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488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488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488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488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488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488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488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488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488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488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488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488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488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488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488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488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489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489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489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489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489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489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489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489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489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489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489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489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489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489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489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489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489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489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489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489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489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489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489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489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490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P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490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P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490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P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490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P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490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P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490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P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490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P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490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P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490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P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490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P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490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P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490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P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490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P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490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P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490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P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490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P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490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P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490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P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490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P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490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P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490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P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490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P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490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P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490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491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491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491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491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491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491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491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491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491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491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491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491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491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491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491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491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491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491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491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491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491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491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491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52.5</v>
      </c>
      <c r="G755" s="105" t="n">
        <f aca="false">SUM(G11:G754)</f>
        <v>175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04-25T11:19:35Z</dcterms:modified>
  <cp:revision>0</cp:revision>
  <dc:subject/>
  <dc:title/>
</cp:coreProperties>
</file>