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20" activePane="bottomRight" state="frozen"/>
      <selection pane="topLeft" activeCell="A1" activeCellId="0" sqref="A1"/>
      <selection pane="topRight" activeCell="F1" activeCellId="0" sqref="F1"/>
      <selection pane="bottomLeft" activeCell="A620" activeCellId="0" sqref="A620"/>
      <selection pane="bottomRight" activeCell="O625" activeCellId="0" sqref="O6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85.833</v>
      </c>
      <c r="J2" s="12" t="n">
        <f aca="false">G755</f>
        <v>45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4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826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826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826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826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826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826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826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826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826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826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826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826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826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826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826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826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826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826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826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826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826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826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826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826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826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P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827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827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827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827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827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827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827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827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827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827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827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827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827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827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827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827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827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827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827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827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827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827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827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827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828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828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828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828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828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828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828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828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828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828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828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828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828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828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828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828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828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828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828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828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828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828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828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828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829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829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829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829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829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829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829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829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829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829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829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829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829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829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829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829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829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829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829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829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829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829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829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829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830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830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830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830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830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830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830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830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830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830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830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830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830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830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830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830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830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830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830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830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 t="n">
        <v>45</v>
      </c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830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830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830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830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831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831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831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831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831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831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831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831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831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831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831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831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831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831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831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831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831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831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831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831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831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831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831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831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832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832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832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832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832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832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832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832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832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832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832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832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832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832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832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832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832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832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832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832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832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832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832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832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833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P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833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P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833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P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833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P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833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P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833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P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833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P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833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P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833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P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833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P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833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P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833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P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833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P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833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P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833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P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833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P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833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P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833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P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833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P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833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P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833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P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833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P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833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P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833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P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834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834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834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834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834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834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834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834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834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834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834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834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834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834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834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834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834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834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834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834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834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834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834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834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835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835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835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835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835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835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835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835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835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835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835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835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835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835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835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835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835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835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835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835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835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835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835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835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836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836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836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836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836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836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836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836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836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836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836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836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836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836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836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836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836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836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836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836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836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836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836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836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837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837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837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837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837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837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837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837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837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837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837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837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837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837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837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837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837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837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837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837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837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837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837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837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838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838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838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838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838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838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838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838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838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838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838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838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838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838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838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838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838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838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838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838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838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838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838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838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839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839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839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839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839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839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839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839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839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839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839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839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839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839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839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839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839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839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839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839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839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839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839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839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840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P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840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P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840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P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840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P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840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P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840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P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840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P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840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P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840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P</v>
      </c>
      <c r="E356" s="46" t="s">
        <v>17</v>
      </c>
      <c r="F356" s="60" t="n">
        <v>15</v>
      </c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840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P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840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P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840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P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840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P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840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P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840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P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840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P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840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P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840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P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840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P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840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P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840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P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840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P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840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P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840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P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841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841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841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841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841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841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841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841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841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841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841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841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841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841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841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841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841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841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841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841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841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841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841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841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842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842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842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842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842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842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842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842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842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842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842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842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842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842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842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842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842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842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842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842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842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842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842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842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843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843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843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843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843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843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843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843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843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843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843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843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843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843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843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843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843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843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843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843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843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843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843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843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844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844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844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844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844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844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844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844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844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844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844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844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844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844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844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844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844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844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844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844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844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844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844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844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845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845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845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845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845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845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845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845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845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845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845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845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845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845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845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845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845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845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845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845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845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845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845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845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846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846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846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846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846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846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846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846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846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846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846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846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846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846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846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846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846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846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846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846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846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846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846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846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847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P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847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P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847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P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847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P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847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P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847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P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847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P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847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P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847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P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847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P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847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P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847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P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847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P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847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P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847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P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847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P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847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P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847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P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847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P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847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P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847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P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847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P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847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P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847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P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848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848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848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848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848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848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848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848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848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848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848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848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848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848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848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848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848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848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848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848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848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848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848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848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849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849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849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849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849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849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849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849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849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849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849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849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849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849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849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849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849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849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849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849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849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849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849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849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850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850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850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850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850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850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850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850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850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850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850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850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850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850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 t="n">
        <v>20</v>
      </c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850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 t="n">
        <v>15</v>
      </c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850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 t="n">
        <v>15</v>
      </c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850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850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850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850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850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850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850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850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851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851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851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851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851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851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851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851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851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851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851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851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851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851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851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851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851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851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851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851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851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851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 t="n">
        <v>20.833</v>
      </c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851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851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852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852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852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852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852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852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852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852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852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852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852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852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852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852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852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852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852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852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852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852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852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852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852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852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853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853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853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853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853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853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853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853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853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853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853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853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853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853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853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853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853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853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853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853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853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853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853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853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854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P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854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P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854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P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854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P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854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P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854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P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854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P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854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P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854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P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854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P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854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P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854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P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854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P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854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P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854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P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854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P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854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P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854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P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854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P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854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P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854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P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854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P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854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P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854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P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855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855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855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855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855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855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855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855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855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855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855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855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855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855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855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855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855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855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855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855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855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855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855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855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856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856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856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856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856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856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856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856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856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856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856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856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856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856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856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856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856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856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856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856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856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856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856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85.833</v>
      </c>
      <c r="G755" s="105" t="n">
        <f aca="false">SUM(G11:G754)</f>
        <v>45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4-27T05:15:50Z</dcterms:modified>
  <cp:revision>0</cp:revision>
  <dc:subject/>
  <dc:title/>
</cp:coreProperties>
</file>