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44" activePane="bottomRight" state="frozen"/>
      <selection pane="topLeft" activeCell="A1" activeCellId="0" sqref="A1"/>
      <selection pane="topRight" activeCell="F1" activeCellId="0" sqref="F1"/>
      <selection pane="bottomLeft" activeCell="A644" activeCellId="0" sqref="A644"/>
      <selection pane="bottomRight" activeCell="J650" activeCellId="0" sqref="J65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35.17</v>
      </c>
      <c r="J2" s="12" t="n">
        <f aca="false">G755</f>
        <v>45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314.167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5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856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856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856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856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856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856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856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856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856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856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856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856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856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856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856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856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856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856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856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856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856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856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856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856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856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857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857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857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857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857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857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857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857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857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857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857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857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857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857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857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857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857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857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857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857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857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857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857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857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858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858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858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858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858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858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858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858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858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858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858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858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858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858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858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858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858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858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858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858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858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858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858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858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859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859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859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859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859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859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859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859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859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859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859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859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859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859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859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859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859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859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859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859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859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859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859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859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860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860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860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860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860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860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860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860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860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860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860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860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860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860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860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860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860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860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860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860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860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860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860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860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861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861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861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861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861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861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861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861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861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861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861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861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861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861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861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861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861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861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861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861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861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861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861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861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862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P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862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P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862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P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862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P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862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P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862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P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862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P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862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P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862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P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862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P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862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P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862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P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862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P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862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P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862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P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862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P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862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P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862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P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862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P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862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P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862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P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862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P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862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P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862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P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863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863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863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863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863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863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863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863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863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863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863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863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863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863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863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863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863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863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863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863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863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863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863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863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864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864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864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864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864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864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864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864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864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864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864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864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864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864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864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864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864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864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864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864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864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864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864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864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865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865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865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865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865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865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865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865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865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 t="n">
        <v>18</v>
      </c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865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 t="n">
        <v>18</v>
      </c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865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865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865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865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865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865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865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865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865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865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865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865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865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865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866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866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866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866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866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866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866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866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866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866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866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866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866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866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866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866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866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866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866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866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866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866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866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866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867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867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867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867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867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867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867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 t="n">
        <v>19.17</v>
      </c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867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867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867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867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867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867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867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867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867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867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867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867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867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867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867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867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867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868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868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868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868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868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868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868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868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868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868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868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868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868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868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868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868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868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868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868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868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868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868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868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868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869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P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869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P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869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P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869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P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869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P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869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P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869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P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869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P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869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P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869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P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869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P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869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P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869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P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869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P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869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P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869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P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869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P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869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P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869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P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869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P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869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P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869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P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869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P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869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P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870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870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870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870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870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870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870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870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870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870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870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870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870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870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870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870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870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870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870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870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870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870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870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870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871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871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871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871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871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871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871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871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871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871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871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871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871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871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871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871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871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871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871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871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871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871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871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871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872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872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872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872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872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872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872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872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872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872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872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872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872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872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872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872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872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872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872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872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872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872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872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872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873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873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873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873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873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873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873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873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873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873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873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873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873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873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873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873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873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873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873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873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873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873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873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873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874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874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874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874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874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874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874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874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874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874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874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874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874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874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874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 t="n">
        <v>16.667</v>
      </c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874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 t="n">
        <v>50</v>
      </c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874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874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 t="n">
        <v>50</v>
      </c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874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 t="n">
        <v>12.5</v>
      </c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874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874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 t="n">
        <v>29.167</v>
      </c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874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 t="n">
        <v>8.333</v>
      </c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874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874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875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875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875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875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875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875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875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875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875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875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 t="n">
        <v>37.5</v>
      </c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875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 t="n">
        <v>20</v>
      </c>
      <c r="G478" s="61"/>
      <c r="H478" s="47" t="n">
        <v>40</v>
      </c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875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 t="n">
        <v>20</v>
      </c>
      <c r="G479" s="61"/>
      <c r="H479" s="47" t="n">
        <v>40</v>
      </c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875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 t="n">
        <v>30</v>
      </c>
      <c r="G480" s="61"/>
      <c r="H480" s="47" t="n">
        <v>30</v>
      </c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875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 t="n">
        <v>30</v>
      </c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875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 t="n">
        <v>30</v>
      </c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875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875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875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875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 t="n">
        <v>33.333</v>
      </c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875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 t="n">
        <v>16.667</v>
      </c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875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875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875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875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876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P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876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P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876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P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876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P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876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P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876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P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876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P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876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P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876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P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876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P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876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P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876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P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876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P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876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P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876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P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876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P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876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P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876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P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876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P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876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P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876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P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876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P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876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P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876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P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877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877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877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877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877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877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877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877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877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877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877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877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877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877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877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877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877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877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877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877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877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877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877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877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878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878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878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878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878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878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878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878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878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878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878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878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878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878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878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878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878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878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878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878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878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878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878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878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879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879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879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879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879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879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879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879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879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879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879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879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879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879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879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879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879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879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879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879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879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879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879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879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880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880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880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880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880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880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880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880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880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880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880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880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880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880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880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880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880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880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880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880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880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880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880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880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881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881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881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881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881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881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881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881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881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881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881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881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881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881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881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881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881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881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881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881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881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881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881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881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882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882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882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882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882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882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882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882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882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882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882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882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882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882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P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882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882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882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882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882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882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882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 t="n">
        <v>22.5</v>
      </c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882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 t="n">
        <v>22.5</v>
      </c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882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882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P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883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P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883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P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883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P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883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P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883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P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883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P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883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P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883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P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883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P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883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P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883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P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883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P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883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P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883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P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883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P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883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P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883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P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883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P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883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P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883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P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883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P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883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P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883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P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883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P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884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884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884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884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884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884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884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884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884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884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884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884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884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884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884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884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884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884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884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884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884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884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884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884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885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885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885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885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885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885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885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885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885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885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885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885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885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885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885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885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885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885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885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885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885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885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885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885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886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886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886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886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886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886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886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886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886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886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886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886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886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886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886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886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886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886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886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886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886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886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886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235.17</v>
      </c>
      <c r="G755" s="105" t="n">
        <f aca="false">SUM(G11:G754)</f>
        <v>45</v>
      </c>
      <c r="H755" s="105" t="n">
        <f aca="false">SUM(H11:H754)</f>
        <v>314.167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5-29T05:45:34Z</dcterms:modified>
  <cp:revision>0</cp:revision>
  <dc:subject/>
  <dc:title/>
</cp:coreProperties>
</file>