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77.5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4381.335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6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1791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31" t="n">
        <f aca="false">A11+1/24</f>
        <v>41791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5" hidden="false" customHeight="false" outlineLevel="0" collapsed="false">
      <c r="A13" s="31" t="n">
        <f aca="false">A12+1/24</f>
        <v>41791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5" hidden="false" customHeight="false" outlineLevel="0" collapsed="false">
      <c r="A14" s="31" t="n">
        <f aca="false">A13+1/24</f>
        <v>41791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5" hidden="false" customHeight="false" outlineLevel="0" collapsed="false">
      <c r="A15" s="31" t="n">
        <f aca="false">A14+1/24</f>
        <v>41791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5" hidden="false" customHeight="false" outlineLevel="0" collapsed="false">
      <c r="A16" s="31" t="n">
        <f aca="false">A15+1/24</f>
        <v>41791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5" hidden="false" customHeight="false" outlineLevel="0" collapsed="false">
      <c r="A17" s="44" t="n">
        <f aca="false">A16+1/24</f>
        <v>41791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5" hidden="false" customHeight="false" outlineLevel="0" collapsed="false">
      <c r="A18" s="31" t="n">
        <f aca="false">A17+1/24</f>
        <v>41791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5" hidden="false" customHeight="false" outlineLevel="0" collapsed="false">
      <c r="A19" s="31" t="n">
        <f aca="false">A18+1/24</f>
        <v>41791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5" hidden="false" customHeight="false" outlineLevel="0" collapsed="false">
      <c r="A20" s="31" t="n">
        <f aca="false">A19+1/24</f>
        <v>41791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5" hidden="false" customHeight="false" outlineLevel="0" collapsed="false">
      <c r="A21" s="31" t="n">
        <f aca="false">A20+1/24</f>
        <v>41791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5" hidden="false" customHeight="false" outlineLevel="0" collapsed="false">
      <c r="A22" s="31" t="n">
        <f aca="false">A21+1/24</f>
        <v>41791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5" hidden="false" customHeight="false" outlineLevel="0" collapsed="false">
      <c r="A23" s="31" t="n">
        <f aca="false">A22+1/24</f>
        <v>41791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5" hidden="false" customHeight="false" outlineLevel="0" collapsed="false">
      <c r="A24" s="31" t="n">
        <f aca="false">A23+1/24</f>
        <v>41791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5" hidden="false" customHeight="false" outlineLevel="0" collapsed="false">
      <c r="A25" s="31" t="n">
        <f aca="false">A24+1/24</f>
        <v>41791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5" hidden="false" customHeight="false" outlineLevel="0" collapsed="false">
      <c r="A26" s="31" t="n">
        <f aca="false">A25+1/24</f>
        <v>41791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5" hidden="false" customHeight="false" outlineLevel="0" collapsed="false">
      <c r="A27" s="31" t="n">
        <f aca="false">A26+1/24</f>
        <v>41791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5" hidden="false" customHeight="false" outlineLevel="0" collapsed="false">
      <c r="A28" s="31" t="n">
        <f aca="false">A27+1/24</f>
        <v>41791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5" hidden="false" customHeight="false" outlineLevel="0" collapsed="false">
      <c r="A29" s="31" t="n">
        <f aca="false">A28+1/24</f>
        <v>41791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5" hidden="false" customHeight="false" outlineLevel="0" collapsed="false">
      <c r="A30" s="31" t="n">
        <f aca="false">A29+1/24</f>
        <v>41791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5" hidden="false" customHeight="false" outlineLevel="0" collapsed="false">
      <c r="A31" s="31" t="n">
        <f aca="false">A30+1/24</f>
        <v>41791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5" hidden="false" customHeight="false" outlineLevel="0" collapsed="false">
      <c r="A32" s="31" t="n">
        <f aca="false">A31+1/24</f>
        <v>41791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5" hidden="false" customHeight="false" outlineLevel="0" collapsed="false">
      <c r="A33" s="31" t="n">
        <f aca="false">A32+1/24</f>
        <v>41791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5.75" hidden="false" customHeight="false" outlineLevel="0" collapsed="false">
      <c r="A34" s="49" t="n">
        <f aca="false">A33+1/24</f>
        <v>41791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5.75" hidden="false" customHeight="false" outlineLevel="0" collapsed="false">
      <c r="A35" s="31" t="n">
        <f aca="false">A34+1/24</f>
        <v>41791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P</v>
      </c>
      <c r="E35" s="35" t="s">
        <v>8</v>
      </c>
      <c r="F35" s="55"/>
      <c r="G35" s="56"/>
      <c r="H35" s="42"/>
      <c r="I35" s="43"/>
    </row>
    <row r="36" customFormat="false" ht="15" hidden="false" customHeight="false" outlineLevel="0" collapsed="false">
      <c r="A36" s="31" t="n">
        <f aca="false">A35+1/24</f>
        <v>41792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5" hidden="false" customHeight="false" outlineLevel="0" collapsed="false">
      <c r="A37" s="31" t="n">
        <f aca="false">A36+1/24</f>
        <v>41792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5" hidden="false" customHeight="false" outlineLevel="0" collapsed="false">
      <c r="A38" s="31" t="n">
        <f aca="false">A37+1/24</f>
        <v>41792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5" hidden="false" customHeight="false" outlineLevel="0" collapsed="false">
      <c r="A39" s="31" t="n">
        <f aca="false">A38+1/24</f>
        <v>41792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5" hidden="false" customHeight="false" outlineLevel="0" collapsed="false">
      <c r="A40" s="31" t="n">
        <f aca="false">A39+1/24</f>
        <v>41792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5" hidden="false" customHeight="false" outlineLevel="0" collapsed="false">
      <c r="A41" s="31" t="n">
        <f aca="false">A40+1/24</f>
        <v>41792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5" hidden="false" customHeight="false" outlineLevel="0" collapsed="false">
      <c r="A42" s="31" t="n">
        <f aca="false">A41+1/24</f>
        <v>41792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5" hidden="false" customHeight="false" outlineLevel="0" collapsed="false">
      <c r="A43" s="31" t="n">
        <f aca="false">A42+1/24</f>
        <v>41792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5" hidden="false" customHeight="false" outlineLevel="0" collapsed="false">
      <c r="A44" s="31" t="n">
        <f aca="false">A43+1/24</f>
        <v>41792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5" hidden="false" customHeight="false" outlineLevel="0" collapsed="false">
      <c r="A45" s="31" t="n">
        <f aca="false">A44+1/24</f>
        <v>41792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5" hidden="false" customHeight="false" outlineLevel="0" collapsed="false">
      <c r="A46" s="31" t="n">
        <f aca="false">A45+1/24</f>
        <v>41792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5" hidden="false" customHeight="false" outlineLevel="0" collapsed="false">
      <c r="A47" s="31" t="n">
        <f aca="false">A46+1/24</f>
        <v>41792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5" hidden="false" customHeight="false" outlineLevel="0" collapsed="false">
      <c r="A48" s="31" t="n">
        <f aca="false">A47+1/24</f>
        <v>41792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5" hidden="false" customHeight="false" outlineLevel="0" collapsed="false">
      <c r="A49" s="31" t="n">
        <f aca="false">A48+1/24</f>
        <v>41792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5" hidden="false" customHeight="false" outlineLevel="0" collapsed="false">
      <c r="A50" s="31" t="n">
        <f aca="false">A49+1/24</f>
        <v>41792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5" hidden="false" customHeight="false" outlineLevel="0" collapsed="false">
      <c r="A51" s="31" t="n">
        <f aca="false">A50+1/24</f>
        <v>41792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5" hidden="false" customHeight="false" outlineLevel="0" collapsed="false">
      <c r="A52" s="31" t="n">
        <f aca="false">A51+1/24</f>
        <v>41792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5" hidden="false" customHeight="false" outlineLevel="0" collapsed="false">
      <c r="A53" s="31" t="n">
        <f aca="false">A52+1/24</f>
        <v>41792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5" hidden="false" customHeight="false" outlineLevel="0" collapsed="false">
      <c r="A54" s="31" t="n">
        <f aca="false">A53+1/24</f>
        <v>41792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5" hidden="false" customHeight="false" outlineLevel="0" collapsed="false">
      <c r="A55" s="31" t="n">
        <f aca="false">A54+1/24</f>
        <v>41792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5" hidden="false" customHeight="false" outlineLevel="0" collapsed="false">
      <c r="A56" s="31" t="n">
        <f aca="false">A55+1/24</f>
        <v>41792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5" hidden="false" customHeight="false" outlineLevel="0" collapsed="false">
      <c r="A57" s="31" t="n">
        <f aca="false">A56+1/24</f>
        <v>41792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5.75" hidden="false" customHeight="false" outlineLevel="0" collapsed="false">
      <c r="A58" s="49" t="n">
        <f aca="false">A57+1/24</f>
        <v>41792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5.75" hidden="false" customHeight="false" outlineLevel="0" collapsed="false">
      <c r="A59" s="31" t="n">
        <f aca="false">A58+1/24</f>
        <v>41792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5" hidden="false" customHeight="false" outlineLevel="0" collapsed="false">
      <c r="A60" s="31" t="n">
        <f aca="false">A59+1/24</f>
        <v>41793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5" hidden="false" customHeight="false" outlineLevel="0" collapsed="false">
      <c r="A61" s="31" t="n">
        <f aca="false">A60+1/24</f>
        <v>41793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5" hidden="false" customHeight="false" outlineLevel="0" collapsed="false">
      <c r="A62" s="31" t="n">
        <f aca="false">A61+1/24</f>
        <v>41793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5" hidden="false" customHeight="false" outlineLevel="0" collapsed="false">
      <c r="A63" s="31" t="n">
        <f aca="false">A62+1/24</f>
        <v>41793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5" hidden="false" customHeight="false" outlineLevel="0" collapsed="false">
      <c r="A64" s="31" t="n">
        <f aca="false">A63+1/24</f>
        <v>41793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5" hidden="false" customHeight="false" outlineLevel="0" collapsed="false">
      <c r="A65" s="31" t="n">
        <f aca="false">A64+1/24</f>
        <v>41793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5" hidden="false" customHeight="false" outlineLevel="0" collapsed="false">
      <c r="A66" s="31" t="n">
        <f aca="false">A65+1/24</f>
        <v>41793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5" hidden="false" customHeight="false" outlineLevel="0" collapsed="false">
      <c r="A67" s="31" t="n">
        <f aca="false">A66+1/24</f>
        <v>41793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5" hidden="false" customHeight="false" outlineLevel="0" collapsed="false">
      <c r="A68" s="31" t="n">
        <f aca="false">A67+1/24</f>
        <v>41793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5" hidden="false" customHeight="false" outlineLevel="0" collapsed="false">
      <c r="A69" s="31" t="n">
        <f aca="false">A68+1/24</f>
        <v>41793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5" hidden="false" customHeight="false" outlineLevel="0" collapsed="false">
      <c r="A70" s="31" t="n">
        <f aca="false">A69+1/24</f>
        <v>41793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5" hidden="false" customHeight="false" outlineLevel="0" collapsed="false">
      <c r="A71" s="31" t="n">
        <f aca="false">A70+1/24</f>
        <v>41793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5" hidden="false" customHeight="false" outlineLevel="0" collapsed="false">
      <c r="A72" s="31" t="n">
        <f aca="false">A71+1/24</f>
        <v>41793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5" hidden="false" customHeight="false" outlineLevel="0" collapsed="false">
      <c r="A73" s="31" t="n">
        <f aca="false">A72+1/24</f>
        <v>41793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5" hidden="false" customHeight="false" outlineLevel="0" collapsed="false">
      <c r="A74" s="31" t="n">
        <f aca="false">A73+1/24</f>
        <v>41793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5" hidden="false" customHeight="false" outlineLevel="0" collapsed="false">
      <c r="A75" s="31" t="n">
        <f aca="false">A74+1/24</f>
        <v>41793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 t="n">
        <v>58.333</v>
      </c>
      <c r="I75" s="43"/>
    </row>
    <row r="76" customFormat="false" ht="15" hidden="false" customHeight="false" outlineLevel="0" collapsed="false">
      <c r="A76" s="31" t="n">
        <f aca="false">A75+1/24</f>
        <v>41793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5" hidden="false" customHeight="false" outlineLevel="0" collapsed="false">
      <c r="A77" s="31" t="n">
        <f aca="false">A76+1/24</f>
        <v>41793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5" hidden="false" customHeight="false" outlineLevel="0" collapsed="false">
      <c r="A78" s="31" t="n">
        <f aca="false">A77+1/24</f>
        <v>41793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5" hidden="false" customHeight="false" outlineLevel="0" collapsed="false">
      <c r="A79" s="31" t="n">
        <f aca="false">A78+1/24</f>
        <v>41793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5" hidden="false" customHeight="false" outlineLevel="0" collapsed="false">
      <c r="A80" s="31" t="n">
        <f aca="false">A79+1/24</f>
        <v>41793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5" hidden="false" customHeight="false" outlineLevel="0" collapsed="false">
      <c r="A81" s="31" t="n">
        <f aca="false">A80+1/24</f>
        <v>41793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5.75" hidden="false" customHeight="false" outlineLevel="0" collapsed="false">
      <c r="A82" s="49" t="n">
        <f aca="false">A81+1/24</f>
        <v>41793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5.75" hidden="false" customHeight="false" outlineLevel="0" collapsed="false">
      <c r="A83" s="31" t="n">
        <f aca="false">A82+1/24</f>
        <v>41793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5" hidden="false" customHeight="false" outlineLevel="0" collapsed="false">
      <c r="A84" s="31" t="n">
        <f aca="false">A83+1/24</f>
        <v>41794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 t="n">
        <v>12.5</v>
      </c>
      <c r="I84" s="43"/>
    </row>
    <row r="85" customFormat="false" ht="15" hidden="false" customHeight="false" outlineLevel="0" collapsed="false">
      <c r="A85" s="31" t="n">
        <f aca="false">A84+1/24</f>
        <v>41794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 t="n">
        <v>1.667</v>
      </c>
      <c r="I85" s="43"/>
    </row>
    <row r="86" customFormat="false" ht="15" hidden="false" customHeight="false" outlineLevel="0" collapsed="false">
      <c r="A86" s="31" t="n">
        <f aca="false">A85+1/24</f>
        <v>41794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 t="n">
        <v>37.5</v>
      </c>
      <c r="I86" s="43"/>
    </row>
    <row r="87" customFormat="false" ht="15" hidden="false" customHeight="false" outlineLevel="0" collapsed="false">
      <c r="A87" s="31" t="n">
        <f aca="false">A86+1/24</f>
        <v>41794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 t="n">
        <v>50</v>
      </c>
      <c r="I87" s="43"/>
    </row>
    <row r="88" customFormat="false" ht="15" hidden="false" customHeight="false" outlineLevel="0" collapsed="false">
      <c r="A88" s="31" t="n">
        <f aca="false">A87+1/24</f>
        <v>41794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 t="n">
        <v>12.5</v>
      </c>
      <c r="I88" s="43"/>
    </row>
    <row r="89" customFormat="false" ht="15" hidden="false" customHeight="false" outlineLevel="0" collapsed="false">
      <c r="A89" s="44" t="n">
        <f aca="false">A88+1/24</f>
        <v>41794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 t="n">
        <v>123.334</v>
      </c>
      <c r="I89" s="43"/>
    </row>
    <row r="90" customFormat="false" ht="15" hidden="false" customHeight="false" outlineLevel="0" collapsed="false">
      <c r="A90" s="31" t="n">
        <f aca="false">A89+1/24</f>
        <v>41794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 t="n">
        <v>25</v>
      </c>
      <c r="I90" s="43"/>
    </row>
    <row r="91" customFormat="false" ht="15" hidden="false" customHeight="false" outlineLevel="0" collapsed="false">
      <c r="A91" s="31" t="n">
        <f aca="false">A90+1/24</f>
        <v>41794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5" hidden="false" customHeight="false" outlineLevel="0" collapsed="false">
      <c r="A92" s="31" t="n">
        <f aca="false">A91+1/24</f>
        <v>41794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5" hidden="false" customHeight="false" outlineLevel="0" collapsed="false">
      <c r="A93" s="31" t="n">
        <f aca="false">A92+1/24</f>
        <v>41794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5" hidden="false" customHeight="false" outlineLevel="0" collapsed="false">
      <c r="A94" s="31" t="n">
        <f aca="false">A93+1/24</f>
        <v>41794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 t="n">
        <v>50</v>
      </c>
      <c r="I94" s="43"/>
    </row>
    <row r="95" customFormat="false" ht="15" hidden="false" customHeight="false" outlineLevel="0" collapsed="false">
      <c r="A95" s="31" t="n">
        <f aca="false">A94+1/24</f>
        <v>41794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 t="n">
        <v>86.667</v>
      </c>
      <c r="I95" s="43"/>
    </row>
    <row r="96" customFormat="false" ht="15" hidden="false" customHeight="false" outlineLevel="0" collapsed="false">
      <c r="A96" s="31" t="n">
        <f aca="false">A95+1/24</f>
        <v>41794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 t="n">
        <v>80</v>
      </c>
      <c r="I96" s="43"/>
    </row>
    <row r="97" customFormat="false" ht="15" hidden="false" customHeight="false" outlineLevel="0" collapsed="false">
      <c r="A97" s="31" t="n">
        <f aca="false">A96+1/24</f>
        <v>41794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5" hidden="false" customHeight="false" outlineLevel="0" collapsed="false">
      <c r="A98" s="31" t="n">
        <f aca="false">A97+1/24</f>
        <v>41794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5" hidden="false" customHeight="false" outlineLevel="0" collapsed="false">
      <c r="A99" s="31" t="n">
        <f aca="false">A98+1/24</f>
        <v>41794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5" hidden="false" customHeight="false" outlineLevel="0" collapsed="false">
      <c r="A100" s="31" t="n">
        <f aca="false">A99+1/24</f>
        <v>41794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5" hidden="false" customHeight="false" outlineLevel="0" collapsed="false">
      <c r="A101" s="31" t="n">
        <f aca="false">A100+1/24</f>
        <v>41794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5" hidden="false" customHeight="false" outlineLevel="0" collapsed="false">
      <c r="A102" s="31" t="n">
        <f aca="false">A101+1/24</f>
        <v>41794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5" hidden="false" customHeight="false" outlineLevel="0" collapsed="false">
      <c r="A103" s="31" t="n">
        <f aca="false">A102+1/24</f>
        <v>41794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 t="n">
        <v>95</v>
      </c>
      <c r="I103" s="43"/>
    </row>
    <row r="104" customFormat="false" ht="15" hidden="false" customHeight="false" outlineLevel="0" collapsed="false">
      <c r="A104" s="31" t="n">
        <f aca="false">A103+1/24</f>
        <v>41794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 t="n">
        <v>56.667</v>
      </c>
      <c r="I104" s="43"/>
    </row>
    <row r="105" customFormat="false" ht="15" hidden="false" customHeight="false" outlineLevel="0" collapsed="false">
      <c r="A105" s="31" t="n">
        <f aca="false">A104+1/24</f>
        <v>41794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 t="n">
        <v>70</v>
      </c>
      <c r="I105" s="43"/>
    </row>
    <row r="106" customFormat="false" ht="15.75" hidden="false" customHeight="false" outlineLevel="0" collapsed="false">
      <c r="A106" s="49" t="n">
        <f aca="false">A105+1/24</f>
        <v>41794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 t="n">
        <v>8.333</v>
      </c>
      <c r="I106" s="43"/>
    </row>
    <row r="107" customFormat="false" ht="15.75" hidden="false" customHeight="false" outlineLevel="0" collapsed="false">
      <c r="A107" s="31" t="n">
        <f aca="false">A106+1/24</f>
        <v>41794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5" hidden="false" customHeight="false" outlineLevel="0" collapsed="false">
      <c r="A108" s="31" t="n">
        <f aca="false">A107+1/24</f>
        <v>41795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5" hidden="false" customHeight="false" outlineLevel="0" collapsed="false">
      <c r="A109" s="31" t="n">
        <f aca="false">A108+1/24</f>
        <v>41795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5" hidden="false" customHeight="false" outlineLevel="0" collapsed="false">
      <c r="A110" s="31" t="n">
        <f aca="false">A109+1/24</f>
        <v>41795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5" hidden="false" customHeight="false" outlineLevel="0" collapsed="false">
      <c r="A111" s="31" t="n">
        <f aca="false">A110+1/24</f>
        <v>41795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5" hidden="false" customHeight="false" outlineLevel="0" collapsed="false">
      <c r="A112" s="31" t="n">
        <f aca="false">A111+1/24</f>
        <v>41795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5" hidden="false" customHeight="false" outlineLevel="0" collapsed="false">
      <c r="A113" s="31" t="n">
        <f aca="false">A112+1/24</f>
        <v>41795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 t="n">
        <v>26.667</v>
      </c>
      <c r="I113" s="43"/>
    </row>
    <row r="114" customFormat="false" ht="15" hidden="false" customHeight="false" outlineLevel="0" collapsed="false">
      <c r="A114" s="31" t="n">
        <f aca="false">A113+1/24</f>
        <v>41795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42" t="n">
        <v>22.5</v>
      </c>
      <c r="I114" s="43"/>
    </row>
    <row r="115" customFormat="false" ht="15" hidden="false" customHeight="false" outlineLevel="0" collapsed="false">
      <c r="A115" s="31" t="n">
        <f aca="false">A114+1/24</f>
        <v>41795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42" t="n">
        <v>57</v>
      </c>
      <c r="I115" s="43"/>
    </row>
    <row r="116" customFormat="false" ht="15" hidden="false" customHeight="false" outlineLevel="0" collapsed="false">
      <c r="A116" s="31" t="n">
        <f aca="false">A115+1/24</f>
        <v>41795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5" hidden="false" customHeight="false" outlineLevel="0" collapsed="false">
      <c r="A117" s="31" t="n">
        <f aca="false">A116+1/24</f>
        <v>41795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5" hidden="false" customHeight="false" outlineLevel="0" collapsed="false">
      <c r="A118" s="31" t="n">
        <f aca="false">A117+1/24</f>
        <v>41795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/>
      <c r="G118" s="58"/>
      <c r="H118" s="42"/>
      <c r="I118" s="43"/>
    </row>
    <row r="119" customFormat="false" ht="15" hidden="false" customHeight="false" outlineLevel="0" collapsed="false">
      <c r="A119" s="31" t="n">
        <f aca="false">A118+1/24</f>
        <v>41795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5" hidden="false" customHeight="false" outlineLevel="0" collapsed="false">
      <c r="A120" s="31" t="n">
        <f aca="false">A119+1/24</f>
        <v>41795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 t="n">
        <v>31.667</v>
      </c>
      <c r="I120" s="43"/>
    </row>
    <row r="121" customFormat="false" ht="15" hidden="false" customHeight="false" outlineLevel="0" collapsed="false">
      <c r="A121" s="31" t="n">
        <f aca="false">A120+1/24</f>
        <v>41795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 t="n">
        <v>50</v>
      </c>
      <c r="I121" s="43"/>
    </row>
    <row r="122" customFormat="false" ht="15" hidden="false" customHeight="false" outlineLevel="0" collapsed="false">
      <c r="A122" s="31" t="n">
        <f aca="false">A121+1/24</f>
        <v>41795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 t="n">
        <v>50</v>
      </c>
      <c r="I122" s="43"/>
    </row>
    <row r="123" customFormat="false" ht="15" hidden="false" customHeight="false" outlineLevel="0" collapsed="false">
      <c r="A123" s="31" t="n">
        <f aca="false">A122+1/24</f>
        <v>41795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 t="n">
        <v>70</v>
      </c>
      <c r="I123" s="43"/>
    </row>
    <row r="124" customFormat="false" ht="15" hidden="false" customHeight="false" outlineLevel="0" collapsed="false">
      <c r="A124" s="31" t="n">
        <f aca="false">A123+1/24</f>
        <v>41795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/>
      <c r="H124" s="42" t="n">
        <v>117.5</v>
      </c>
      <c r="I124" s="43"/>
    </row>
    <row r="125" customFormat="false" ht="15" hidden="false" customHeight="false" outlineLevel="0" collapsed="false">
      <c r="A125" s="31" t="n">
        <f aca="false">A124+1/24</f>
        <v>41795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 t="n">
        <v>168.333</v>
      </c>
      <c r="I125" s="43"/>
    </row>
    <row r="126" customFormat="false" ht="15" hidden="false" customHeight="false" outlineLevel="0" collapsed="false">
      <c r="A126" s="31" t="n">
        <f aca="false">A125+1/24</f>
        <v>41795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42" t="n">
        <v>179.167</v>
      </c>
      <c r="I126" s="43"/>
    </row>
    <row r="127" customFormat="false" ht="15" hidden="false" customHeight="false" outlineLevel="0" collapsed="false">
      <c r="A127" s="31" t="n">
        <f aca="false">A126+1/24</f>
        <v>41795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 t="n">
        <v>150</v>
      </c>
      <c r="I127" s="43"/>
    </row>
    <row r="128" customFormat="false" ht="15" hidden="false" customHeight="false" outlineLevel="0" collapsed="false">
      <c r="A128" s="31" t="n">
        <f aca="false">A127+1/24</f>
        <v>41795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 t="n">
        <v>150</v>
      </c>
      <c r="I128" s="43"/>
    </row>
    <row r="129" customFormat="false" ht="15" hidden="false" customHeight="false" outlineLevel="0" collapsed="false">
      <c r="A129" s="31" t="n">
        <f aca="false">A128+1/24</f>
        <v>41795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 t="n">
        <v>100</v>
      </c>
      <c r="I129" s="43"/>
    </row>
    <row r="130" customFormat="false" ht="15.75" hidden="false" customHeight="false" outlineLevel="0" collapsed="false">
      <c r="A130" s="49" t="n">
        <f aca="false">A129+1/24</f>
        <v>41795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59"/>
      <c r="G130" s="60"/>
      <c r="H130" s="42" t="n">
        <v>50</v>
      </c>
      <c r="I130" s="43"/>
    </row>
    <row r="131" customFormat="false" ht="15.75" hidden="false" customHeight="false" outlineLevel="0" collapsed="false">
      <c r="A131" s="31" t="n">
        <f aca="false">A130+1/24</f>
        <v>41795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5" hidden="false" customHeight="false" outlineLevel="0" collapsed="false">
      <c r="A132" s="31" t="n">
        <f aca="false">A131+1/24</f>
        <v>41796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5" hidden="false" customHeight="false" outlineLevel="0" collapsed="false">
      <c r="A133" s="31" t="n">
        <f aca="false">A132+1/24</f>
        <v>41796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5" hidden="false" customHeight="false" outlineLevel="0" collapsed="false">
      <c r="A134" s="31" t="n">
        <f aca="false">A133+1/24</f>
        <v>41796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5" hidden="false" customHeight="false" outlineLevel="0" collapsed="false">
      <c r="A135" s="31" t="n">
        <f aca="false">A134+1/24</f>
        <v>41796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5" hidden="false" customHeight="false" outlineLevel="0" collapsed="false">
      <c r="A136" s="31" t="n">
        <f aca="false">A135+1/24</f>
        <v>41796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5" hidden="false" customHeight="false" outlineLevel="0" collapsed="false">
      <c r="A137" s="31" t="n">
        <f aca="false">A136+1/24</f>
        <v>41796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796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5" hidden="false" customHeight="false" outlineLevel="0" collapsed="false">
      <c r="A139" s="31" t="n">
        <f aca="false">A138+1/24</f>
        <v>41796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5" hidden="false" customHeight="false" outlineLevel="0" collapsed="false">
      <c r="A140" s="31" t="n">
        <f aca="false">A139+1/24</f>
        <v>41796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5" hidden="false" customHeight="false" outlineLevel="0" collapsed="false">
      <c r="A141" s="31" t="n">
        <f aca="false">A140+1/24</f>
        <v>41796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5" hidden="false" customHeight="false" outlineLevel="0" collapsed="false">
      <c r="A142" s="31" t="n">
        <f aca="false">A141+1/24</f>
        <v>41796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5" hidden="false" customHeight="false" outlineLevel="0" collapsed="false">
      <c r="A143" s="31" t="n">
        <f aca="false">A142+1/24</f>
        <v>41796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5" hidden="false" customHeight="false" outlineLevel="0" collapsed="false">
      <c r="A144" s="31" t="n">
        <f aca="false">A143+1/24</f>
        <v>41796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5" hidden="false" customHeight="false" outlineLevel="0" collapsed="false">
      <c r="A145" s="31" t="n">
        <f aca="false">A144+1/24</f>
        <v>41796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5" hidden="false" customHeight="false" outlineLevel="0" collapsed="false">
      <c r="A146" s="31" t="n">
        <f aca="false">A145+1/24</f>
        <v>41796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 t="n">
        <v>83.333</v>
      </c>
      <c r="I146" s="43"/>
    </row>
    <row r="147" customFormat="false" ht="15" hidden="false" customHeight="false" outlineLevel="0" collapsed="false">
      <c r="A147" s="31" t="n">
        <f aca="false">A146+1/24</f>
        <v>41796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 t="n">
        <v>218.333</v>
      </c>
      <c r="I147" s="43"/>
    </row>
    <row r="148" customFormat="false" ht="15" hidden="false" customHeight="false" outlineLevel="0" collapsed="false">
      <c r="A148" s="31" t="n">
        <f aca="false">A147+1/24</f>
        <v>41796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 t="n">
        <v>160</v>
      </c>
      <c r="I148" s="43"/>
    </row>
    <row r="149" customFormat="false" ht="15" hidden="false" customHeight="false" outlineLevel="0" collapsed="false">
      <c r="A149" s="31" t="n">
        <f aca="false">A148+1/24</f>
        <v>41796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 t="n">
        <v>100</v>
      </c>
      <c r="I149" s="43"/>
    </row>
    <row r="150" customFormat="false" ht="15" hidden="false" customHeight="false" outlineLevel="0" collapsed="false">
      <c r="A150" s="31" t="n">
        <f aca="false">A149+1/24</f>
        <v>41796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 t="n">
        <v>90</v>
      </c>
      <c r="I150" s="43"/>
    </row>
    <row r="151" customFormat="false" ht="15" hidden="false" customHeight="false" outlineLevel="0" collapsed="false">
      <c r="A151" s="31" t="n">
        <f aca="false">A150+1/24</f>
        <v>41796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42" t="n">
        <v>55</v>
      </c>
      <c r="I151" s="43"/>
    </row>
    <row r="152" customFormat="false" ht="15" hidden="false" customHeight="false" outlineLevel="0" collapsed="false">
      <c r="A152" s="31" t="n">
        <f aca="false">A151+1/24</f>
        <v>41796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42" t="n">
        <v>50</v>
      </c>
      <c r="I152" s="43"/>
    </row>
    <row r="153" customFormat="false" ht="15" hidden="false" customHeight="false" outlineLevel="0" collapsed="false">
      <c r="A153" s="31" t="n">
        <f aca="false">A152+1/24</f>
        <v>41796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42" t="n">
        <v>41.667</v>
      </c>
      <c r="I153" s="43"/>
    </row>
    <row r="154" customFormat="false" ht="15.75" hidden="false" customHeight="false" outlineLevel="0" collapsed="false">
      <c r="A154" s="49" t="n">
        <f aca="false">A153+1/24</f>
        <v>41796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 t="n">
        <v>25</v>
      </c>
      <c r="I154" s="43"/>
    </row>
    <row r="155" customFormat="false" ht="15.75" hidden="false" customHeight="false" outlineLevel="0" collapsed="false">
      <c r="A155" s="31" t="n">
        <f aca="false">A154+1/24</f>
        <v>41796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4" t="n">
        <v>10</v>
      </c>
      <c r="I155" s="43"/>
    </row>
    <row r="156" customFormat="false" ht="15" hidden="false" customHeight="false" outlineLevel="0" collapsed="false">
      <c r="A156" s="31" t="n">
        <f aca="false">A155+1/24</f>
        <v>41797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P</v>
      </c>
      <c r="E156" s="35" t="s">
        <v>9</v>
      </c>
      <c r="F156" s="57"/>
      <c r="G156" s="58"/>
      <c r="H156" s="42" t="n">
        <v>112.5</v>
      </c>
      <c r="I156" s="43"/>
    </row>
    <row r="157" customFormat="false" ht="15" hidden="false" customHeight="false" outlineLevel="0" collapsed="false">
      <c r="A157" s="31" t="n">
        <f aca="false">A156+1/24</f>
        <v>41797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P</v>
      </c>
      <c r="E157" s="35" t="s">
        <v>10</v>
      </c>
      <c r="F157" s="57"/>
      <c r="G157" s="58"/>
      <c r="H157" s="42" t="n">
        <v>100</v>
      </c>
      <c r="I157" s="43"/>
    </row>
    <row r="158" customFormat="false" ht="15" hidden="false" customHeight="false" outlineLevel="0" collapsed="false">
      <c r="A158" s="31" t="n">
        <f aca="false">A157+1/24</f>
        <v>41797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P</v>
      </c>
      <c r="E158" s="35" t="s">
        <v>11</v>
      </c>
      <c r="F158" s="57"/>
      <c r="G158" s="58"/>
      <c r="H158" s="42" t="n">
        <v>72.667</v>
      </c>
      <c r="I158" s="43"/>
    </row>
    <row r="159" customFormat="false" ht="15" hidden="false" customHeight="false" outlineLevel="0" collapsed="false">
      <c r="A159" s="31" t="n">
        <f aca="false">A158+1/24</f>
        <v>41797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P</v>
      </c>
      <c r="E159" s="35" t="s">
        <v>12</v>
      </c>
      <c r="F159" s="57"/>
      <c r="G159" s="58"/>
      <c r="H159" s="42" t="n">
        <v>50</v>
      </c>
      <c r="I159" s="43"/>
    </row>
    <row r="160" customFormat="false" ht="15" hidden="false" customHeight="false" outlineLevel="0" collapsed="false">
      <c r="A160" s="31" t="n">
        <f aca="false">A159+1/24</f>
        <v>41797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P</v>
      </c>
      <c r="E160" s="35" t="s">
        <v>13</v>
      </c>
      <c r="F160" s="57"/>
      <c r="G160" s="58"/>
      <c r="H160" s="42" t="n">
        <v>26.667</v>
      </c>
      <c r="I160" s="43"/>
    </row>
    <row r="161" customFormat="false" ht="15" hidden="false" customHeight="false" outlineLevel="0" collapsed="false">
      <c r="A161" s="31" t="n">
        <f aca="false">A160+1/24</f>
        <v>41797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P</v>
      </c>
      <c r="E161" s="35" t="s">
        <v>14</v>
      </c>
      <c r="F161" s="57"/>
      <c r="G161" s="58"/>
      <c r="H161" s="64" t="n">
        <v>36</v>
      </c>
      <c r="I161" s="43"/>
    </row>
    <row r="162" customFormat="false" ht="15" hidden="false" customHeight="false" outlineLevel="0" collapsed="false">
      <c r="A162" s="31" t="n">
        <f aca="false">A161+1/24</f>
        <v>41797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P</v>
      </c>
      <c r="E162" s="35" t="s">
        <v>15</v>
      </c>
      <c r="F162" s="57"/>
      <c r="G162" s="58"/>
      <c r="H162" s="42"/>
      <c r="I162" s="43"/>
    </row>
    <row r="163" customFormat="false" ht="15" hidden="false" customHeight="false" outlineLevel="0" collapsed="false">
      <c r="A163" s="31" t="n">
        <f aca="false">A162+1/24</f>
        <v>41797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P</v>
      </c>
      <c r="E163" s="35" t="s">
        <v>16</v>
      </c>
      <c r="F163" s="57"/>
      <c r="G163" s="58"/>
      <c r="H163" s="42"/>
      <c r="I163" s="43"/>
    </row>
    <row r="164" customFormat="false" ht="15" hidden="false" customHeight="false" outlineLevel="0" collapsed="false">
      <c r="A164" s="31" t="n">
        <f aca="false">A163+1/24</f>
        <v>41797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P</v>
      </c>
      <c r="E164" s="35" t="s">
        <v>17</v>
      </c>
      <c r="F164" s="57"/>
      <c r="G164" s="58"/>
      <c r="H164" s="42"/>
      <c r="I164" s="43"/>
    </row>
    <row r="165" customFormat="false" ht="15" hidden="false" customHeight="false" outlineLevel="0" collapsed="false">
      <c r="A165" s="31" t="n">
        <f aca="false">A164+1/24</f>
        <v>41797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P</v>
      </c>
      <c r="E165" s="35" t="s">
        <v>18</v>
      </c>
      <c r="F165" s="57"/>
      <c r="G165" s="58"/>
      <c r="H165" s="42"/>
      <c r="I165" s="43"/>
    </row>
    <row r="166" customFormat="false" ht="15" hidden="false" customHeight="false" outlineLevel="0" collapsed="false">
      <c r="A166" s="31" t="n">
        <f aca="false">A165+1/24</f>
        <v>41797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P</v>
      </c>
      <c r="E166" s="35" t="s">
        <v>19</v>
      </c>
      <c r="F166" s="57"/>
      <c r="G166" s="58"/>
      <c r="H166" s="42"/>
      <c r="I166" s="43"/>
    </row>
    <row r="167" customFormat="false" ht="15" hidden="false" customHeight="false" outlineLevel="0" collapsed="false">
      <c r="A167" s="31" t="n">
        <f aca="false">A166+1/24</f>
        <v>41797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P</v>
      </c>
      <c r="E167" s="35" t="s">
        <v>20</v>
      </c>
      <c r="F167" s="57"/>
      <c r="G167" s="58"/>
      <c r="H167" s="42"/>
      <c r="I167" s="43"/>
    </row>
    <row r="168" customFormat="false" ht="15" hidden="false" customHeight="false" outlineLevel="0" collapsed="false">
      <c r="A168" s="31" t="n">
        <f aca="false">A167+1/24</f>
        <v>41797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P</v>
      </c>
      <c r="E168" s="35" t="s">
        <v>21</v>
      </c>
      <c r="F168" s="57"/>
      <c r="G168" s="58"/>
      <c r="H168" s="42"/>
      <c r="I168" s="43"/>
    </row>
    <row r="169" customFormat="false" ht="15" hidden="false" customHeight="false" outlineLevel="0" collapsed="false">
      <c r="A169" s="31" t="n">
        <f aca="false">A168+1/24</f>
        <v>41797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P</v>
      </c>
      <c r="E169" s="35" t="s">
        <v>22</v>
      </c>
      <c r="F169" s="57"/>
      <c r="G169" s="58"/>
      <c r="H169" s="42"/>
      <c r="I169" s="43"/>
    </row>
    <row r="170" customFormat="false" ht="15" hidden="false" customHeight="false" outlineLevel="0" collapsed="false">
      <c r="A170" s="31" t="n">
        <f aca="false">A169+1/24</f>
        <v>41797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P</v>
      </c>
      <c r="E170" s="35" t="s">
        <v>23</v>
      </c>
      <c r="F170" s="57"/>
      <c r="G170" s="58"/>
      <c r="H170" s="42"/>
      <c r="I170" s="43"/>
    </row>
    <row r="171" customFormat="false" ht="15" hidden="false" customHeight="false" outlineLevel="0" collapsed="false">
      <c r="A171" s="31" t="n">
        <f aca="false">A170+1/24</f>
        <v>41797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P</v>
      </c>
      <c r="E171" s="35" t="s">
        <v>24</v>
      </c>
      <c r="F171" s="57"/>
      <c r="G171" s="58"/>
      <c r="H171" s="42"/>
      <c r="I171" s="43"/>
    </row>
    <row r="172" customFormat="false" ht="15" hidden="false" customHeight="false" outlineLevel="0" collapsed="false">
      <c r="A172" s="31" t="n">
        <f aca="false">A171+1/24</f>
        <v>41797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P</v>
      </c>
      <c r="E172" s="35" t="s">
        <v>25</v>
      </c>
      <c r="F172" s="57"/>
      <c r="G172" s="58"/>
      <c r="H172" s="65"/>
      <c r="I172" s="43"/>
    </row>
    <row r="173" customFormat="false" ht="15" hidden="false" customHeight="false" outlineLevel="0" collapsed="false">
      <c r="A173" s="31" t="n">
        <f aca="false">A172+1/24</f>
        <v>41797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P</v>
      </c>
      <c r="E173" s="35" t="s">
        <v>26</v>
      </c>
      <c r="F173" s="57"/>
      <c r="G173" s="58"/>
      <c r="H173" s="65"/>
      <c r="I173" s="43"/>
    </row>
    <row r="174" customFormat="false" ht="15" hidden="false" customHeight="false" outlineLevel="0" collapsed="false">
      <c r="A174" s="31" t="n">
        <f aca="false">A173+1/24</f>
        <v>41797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P</v>
      </c>
      <c r="E174" s="35" t="s">
        <v>27</v>
      </c>
      <c r="F174" s="57"/>
      <c r="G174" s="58"/>
      <c r="H174" s="65"/>
      <c r="I174" s="43"/>
    </row>
    <row r="175" customFormat="false" ht="15" hidden="false" customHeight="false" outlineLevel="0" collapsed="false">
      <c r="A175" s="31" t="n">
        <f aca="false">A174+1/24</f>
        <v>41797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P</v>
      </c>
      <c r="E175" s="35" t="s">
        <v>28</v>
      </c>
      <c r="F175" s="57"/>
      <c r="G175" s="58"/>
      <c r="H175" s="66"/>
      <c r="I175" s="43"/>
    </row>
    <row r="176" customFormat="false" ht="15" hidden="false" customHeight="false" outlineLevel="0" collapsed="false">
      <c r="A176" s="31" t="n">
        <f aca="false">A175+1/24</f>
        <v>41797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P</v>
      </c>
      <c r="E176" s="35" t="s">
        <v>29</v>
      </c>
      <c r="F176" s="57"/>
      <c r="G176" s="58"/>
      <c r="H176" s="65"/>
      <c r="I176" s="43"/>
    </row>
    <row r="177" customFormat="false" ht="15" hidden="false" customHeight="false" outlineLevel="0" collapsed="false">
      <c r="A177" s="31" t="n">
        <f aca="false">A176+1/24</f>
        <v>41797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P</v>
      </c>
      <c r="E177" s="35" t="s">
        <v>30</v>
      </c>
      <c r="F177" s="57"/>
      <c r="G177" s="58"/>
      <c r="H177" s="65"/>
      <c r="I177" s="43"/>
    </row>
    <row r="178" customFormat="false" ht="15.75" hidden="false" customHeight="false" outlineLevel="0" collapsed="false">
      <c r="A178" s="49" t="n">
        <f aca="false">A177+1/24</f>
        <v>41797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P</v>
      </c>
      <c r="E178" s="53" t="s">
        <v>31</v>
      </c>
      <c r="F178" s="57"/>
      <c r="G178" s="60"/>
      <c r="H178" s="65"/>
      <c r="I178" s="43"/>
    </row>
    <row r="179" customFormat="false" ht="15.75" hidden="false" customHeight="false" outlineLevel="0" collapsed="false">
      <c r="A179" s="31" t="n">
        <f aca="false">A178+1/24</f>
        <v>41797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P</v>
      </c>
      <c r="E179" s="35" t="s">
        <v>8</v>
      </c>
      <c r="F179" s="55"/>
      <c r="G179" s="56"/>
      <c r="H179" s="42"/>
      <c r="I179" s="43"/>
    </row>
    <row r="180" customFormat="false" ht="15" hidden="false" customHeight="false" outlineLevel="0" collapsed="false">
      <c r="A180" s="31" t="n">
        <f aca="false">A179+1/24</f>
        <v>41798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P</v>
      </c>
      <c r="E180" s="35" t="s">
        <v>9</v>
      </c>
      <c r="F180" s="57"/>
      <c r="G180" s="58"/>
      <c r="H180" s="42"/>
      <c r="I180" s="43"/>
    </row>
    <row r="181" customFormat="false" ht="15" hidden="false" customHeight="false" outlineLevel="0" collapsed="false">
      <c r="A181" s="31" t="n">
        <f aca="false">A180+1/24</f>
        <v>41798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P</v>
      </c>
      <c r="E181" s="35" t="s">
        <v>10</v>
      </c>
      <c r="F181" s="57"/>
      <c r="G181" s="58"/>
      <c r="H181" s="42"/>
      <c r="I181" s="43"/>
    </row>
    <row r="182" customFormat="false" ht="15" hidden="false" customHeight="false" outlineLevel="0" collapsed="false">
      <c r="A182" s="31" t="n">
        <f aca="false">A181+1/24</f>
        <v>41798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P</v>
      </c>
      <c r="E182" s="35" t="s">
        <v>11</v>
      </c>
      <c r="F182" s="57"/>
      <c r="G182" s="58"/>
      <c r="H182" s="42"/>
      <c r="I182" s="43"/>
    </row>
    <row r="183" customFormat="false" ht="15" hidden="false" customHeight="false" outlineLevel="0" collapsed="false">
      <c r="A183" s="31" t="n">
        <f aca="false">A182+1/24</f>
        <v>41798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P</v>
      </c>
      <c r="E183" s="35" t="s">
        <v>12</v>
      </c>
      <c r="F183" s="57"/>
      <c r="G183" s="58"/>
      <c r="H183" s="42"/>
      <c r="I183" s="43"/>
    </row>
    <row r="184" customFormat="false" ht="15" hidden="false" customHeight="false" outlineLevel="0" collapsed="false">
      <c r="A184" s="31" t="n">
        <f aca="false">A183+1/24</f>
        <v>41798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P</v>
      </c>
      <c r="E184" s="35" t="s">
        <v>13</v>
      </c>
      <c r="F184" s="57"/>
      <c r="G184" s="58"/>
      <c r="H184" s="42"/>
      <c r="I184" s="43"/>
    </row>
    <row r="185" customFormat="false" ht="15" hidden="false" customHeight="false" outlineLevel="0" collapsed="false">
      <c r="A185" s="31" t="n">
        <f aca="false">A184+1/24</f>
        <v>41798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P</v>
      </c>
      <c r="E185" s="35" t="s">
        <v>14</v>
      </c>
      <c r="F185" s="57"/>
      <c r="G185" s="58"/>
      <c r="H185" s="42"/>
      <c r="I185" s="43"/>
    </row>
    <row r="186" customFormat="false" ht="15" hidden="false" customHeight="false" outlineLevel="0" collapsed="false">
      <c r="A186" s="31" t="n">
        <f aca="false">A185+1/24</f>
        <v>41798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P</v>
      </c>
      <c r="E186" s="35" t="s">
        <v>15</v>
      </c>
      <c r="F186" s="57"/>
      <c r="G186" s="58"/>
      <c r="H186" s="42"/>
      <c r="I186" s="43"/>
    </row>
    <row r="187" customFormat="false" ht="15" hidden="false" customHeight="false" outlineLevel="0" collapsed="false">
      <c r="A187" s="31" t="n">
        <f aca="false">A186+1/24</f>
        <v>41798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P</v>
      </c>
      <c r="E187" s="35" t="s">
        <v>16</v>
      </c>
      <c r="F187" s="57"/>
      <c r="G187" s="58"/>
      <c r="H187" s="42"/>
      <c r="I187" s="43"/>
    </row>
    <row r="188" customFormat="false" ht="15" hidden="false" customHeight="false" outlineLevel="0" collapsed="false">
      <c r="A188" s="31" t="n">
        <f aca="false">A187+1/24</f>
        <v>41798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P</v>
      </c>
      <c r="E188" s="35" t="s">
        <v>17</v>
      </c>
      <c r="F188" s="57"/>
      <c r="G188" s="58"/>
      <c r="H188" s="42"/>
      <c r="I188" s="43"/>
    </row>
    <row r="189" customFormat="false" ht="15" hidden="false" customHeight="false" outlineLevel="0" collapsed="false">
      <c r="A189" s="31" t="n">
        <f aca="false">A188+1/24</f>
        <v>41798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P</v>
      </c>
      <c r="E189" s="35" t="s">
        <v>18</v>
      </c>
      <c r="F189" s="57"/>
      <c r="G189" s="58"/>
      <c r="H189" s="42"/>
      <c r="I189" s="43"/>
    </row>
    <row r="190" customFormat="false" ht="15" hidden="false" customHeight="false" outlineLevel="0" collapsed="false">
      <c r="A190" s="31" t="n">
        <f aca="false">A189+1/24</f>
        <v>41798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P</v>
      </c>
      <c r="E190" s="35" t="s">
        <v>19</v>
      </c>
      <c r="F190" s="57"/>
      <c r="G190" s="58"/>
      <c r="H190" s="42"/>
      <c r="I190" s="43"/>
    </row>
    <row r="191" customFormat="false" ht="15" hidden="false" customHeight="false" outlineLevel="0" collapsed="false">
      <c r="A191" s="31" t="n">
        <f aca="false">A190+1/24</f>
        <v>41798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P</v>
      </c>
      <c r="E191" s="35" t="s">
        <v>20</v>
      </c>
      <c r="F191" s="57"/>
      <c r="G191" s="58"/>
      <c r="H191" s="42"/>
      <c r="I191" s="43"/>
    </row>
    <row r="192" customFormat="false" ht="15" hidden="false" customHeight="false" outlineLevel="0" collapsed="false">
      <c r="A192" s="31" t="n">
        <f aca="false">A191+1/24</f>
        <v>41798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P</v>
      </c>
      <c r="E192" s="35" t="s">
        <v>21</v>
      </c>
      <c r="F192" s="57"/>
      <c r="G192" s="58"/>
      <c r="H192" s="42"/>
      <c r="I192" s="43"/>
    </row>
    <row r="193" customFormat="false" ht="15" hidden="false" customHeight="false" outlineLevel="0" collapsed="false">
      <c r="A193" s="31" t="n">
        <f aca="false">A192+1/24</f>
        <v>41798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P</v>
      </c>
      <c r="E193" s="35" t="s">
        <v>22</v>
      </c>
      <c r="F193" s="57"/>
      <c r="G193" s="58"/>
      <c r="H193" s="42"/>
      <c r="I193" s="43"/>
    </row>
    <row r="194" customFormat="false" ht="15" hidden="false" customHeight="false" outlineLevel="0" collapsed="false">
      <c r="A194" s="31" t="n">
        <f aca="false">A193+1/24</f>
        <v>41798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P</v>
      </c>
      <c r="E194" s="35" t="s">
        <v>23</v>
      </c>
      <c r="F194" s="57"/>
      <c r="G194" s="58"/>
      <c r="H194" s="42"/>
      <c r="I194" s="43"/>
    </row>
    <row r="195" customFormat="false" ht="15" hidden="false" customHeight="false" outlineLevel="0" collapsed="false">
      <c r="A195" s="31" t="n">
        <f aca="false">A194+1/24</f>
        <v>41798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P</v>
      </c>
      <c r="E195" s="35" t="s">
        <v>24</v>
      </c>
      <c r="F195" s="57"/>
      <c r="G195" s="58"/>
      <c r="H195" s="42"/>
      <c r="I195" s="43"/>
    </row>
    <row r="196" customFormat="false" ht="15" hidden="false" customHeight="false" outlineLevel="0" collapsed="false">
      <c r="A196" s="31" t="n">
        <f aca="false">A195+1/24</f>
        <v>41798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P</v>
      </c>
      <c r="E196" s="35" t="s">
        <v>25</v>
      </c>
      <c r="F196" s="57"/>
      <c r="G196" s="58"/>
      <c r="H196" s="42"/>
      <c r="I196" s="43"/>
    </row>
    <row r="197" customFormat="false" ht="15" hidden="false" customHeight="false" outlineLevel="0" collapsed="false">
      <c r="A197" s="31" t="n">
        <f aca="false">A196+1/24</f>
        <v>41798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P</v>
      </c>
      <c r="E197" s="35" t="s">
        <v>26</v>
      </c>
      <c r="F197" s="57"/>
      <c r="G197" s="58"/>
      <c r="H197" s="42"/>
      <c r="I197" s="43"/>
    </row>
    <row r="198" customFormat="false" ht="15" hidden="false" customHeight="false" outlineLevel="0" collapsed="false">
      <c r="A198" s="31" t="n">
        <f aca="false">A197+1/24</f>
        <v>41798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P</v>
      </c>
      <c r="E198" s="35" t="s">
        <v>27</v>
      </c>
      <c r="F198" s="57"/>
      <c r="G198" s="58"/>
      <c r="H198" s="42"/>
      <c r="I198" s="43"/>
    </row>
    <row r="199" customFormat="false" ht="15" hidden="false" customHeight="false" outlineLevel="0" collapsed="false">
      <c r="A199" s="31" t="n">
        <f aca="false">A198+1/24</f>
        <v>41798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P</v>
      </c>
      <c r="E199" s="35" t="s">
        <v>28</v>
      </c>
      <c r="F199" s="57"/>
      <c r="G199" s="58"/>
      <c r="H199" s="42"/>
      <c r="I199" s="43"/>
    </row>
    <row r="200" customFormat="false" ht="15" hidden="false" customHeight="false" outlineLevel="0" collapsed="false">
      <c r="A200" s="31" t="n">
        <f aca="false">A199+1/24</f>
        <v>41798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P</v>
      </c>
      <c r="E200" s="35" t="s">
        <v>29</v>
      </c>
      <c r="F200" s="57"/>
      <c r="G200" s="58"/>
      <c r="H200" s="42"/>
      <c r="I200" s="43"/>
    </row>
    <row r="201" customFormat="false" ht="15" hidden="false" customHeight="false" outlineLevel="0" collapsed="false">
      <c r="A201" s="31" t="n">
        <f aca="false">A200+1/24</f>
        <v>41798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P</v>
      </c>
      <c r="E201" s="35" t="s">
        <v>30</v>
      </c>
      <c r="F201" s="57"/>
      <c r="G201" s="58"/>
      <c r="H201" s="42"/>
      <c r="I201" s="43"/>
    </row>
    <row r="202" customFormat="false" ht="15.75" hidden="false" customHeight="false" outlineLevel="0" collapsed="false">
      <c r="A202" s="49" t="n">
        <f aca="false">A201+1/24</f>
        <v>41798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P</v>
      </c>
      <c r="E202" s="53" t="s">
        <v>31</v>
      </c>
      <c r="F202" s="67"/>
      <c r="G202" s="68"/>
      <c r="H202" s="42"/>
      <c r="I202" s="43"/>
    </row>
    <row r="203" customFormat="false" ht="15.75" hidden="false" customHeight="false" outlineLevel="0" collapsed="false">
      <c r="A203" s="31" t="n">
        <f aca="false">A202+1/24</f>
        <v>41798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P</v>
      </c>
      <c r="E203" s="35" t="s">
        <v>8</v>
      </c>
      <c r="F203" s="36"/>
      <c r="G203" s="41"/>
      <c r="H203" s="42"/>
      <c r="I203" s="43"/>
    </row>
    <row r="204" customFormat="false" ht="15" hidden="false" customHeight="false" outlineLevel="0" collapsed="false">
      <c r="A204" s="31" t="n">
        <f aca="false">A203+1/24</f>
        <v>41799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5" hidden="false" customHeight="false" outlineLevel="0" collapsed="false">
      <c r="A205" s="31" t="n">
        <f aca="false">A204+1/24</f>
        <v>41799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5" hidden="false" customHeight="false" outlineLevel="0" collapsed="false">
      <c r="A206" s="31" t="n">
        <f aca="false">A205+1/24</f>
        <v>41799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5" hidden="false" customHeight="false" outlineLevel="0" collapsed="false">
      <c r="A207" s="31" t="n">
        <f aca="false">A206+1/24</f>
        <v>41799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5" hidden="false" customHeight="false" outlineLevel="0" collapsed="false">
      <c r="A208" s="31" t="n">
        <f aca="false">A207+1/24</f>
        <v>41799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5" hidden="false" customHeight="false" outlineLevel="0" collapsed="false">
      <c r="A209" s="31" t="n">
        <f aca="false">A208+1/24</f>
        <v>41799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5" hidden="false" customHeight="false" outlineLevel="0" collapsed="false">
      <c r="A210" s="31" t="n">
        <f aca="false">A209+1/24</f>
        <v>41799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5" hidden="false" customHeight="false" outlineLevel="0" collapsed="false">
      <c r="A211" s="31" t="n">
        <f aca="false">A210+1/24</f>
        <v>41799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5" hidden="false" customHeight="false" outlineLevel="0" collapsed="false">
      <c r="A212" s="31" t="n">
        <f aca="false">A211+1/24</f>
        <v>41799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5" hidden="false" customHeight="false" outlineLevel="0" collapsed="false">
      <c r="A213" s="31" t="n">
        <f aca="false">A212+1/24</f>
        <v>41799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5" hidden="false" customHeight="false" outlineLevel="0" collapsed="false">
      <c r="A214" s="31" t="n">
        <f aca="false">A213+1/24</f>
        <v>41799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5" hidden="false" customHeight="false" outlineLevel="0" collapsed="false">
      <c r="A215" s="31" t="n">
        <f aca="false">A214+1/24</f>
        <v>41799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 t="n">
        <v>120</v>
      </c>
      <c r="I215" s="43"/>
    </row>
    <row r="216" customFormat="false" ht="15" hidden="false" customHeight="false" outlineLevel="0" collapsed="false">
      <c r="A216" s="31" t="n">
        <f aca="false">A215+1/24</f>
        <v>41799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 t="n">
        <v>130</v>
      </c>
      <c r="I216" s="43"/>
    </row>
    <row r="217" customFormat="false" ht="15" hidden="false" customHeight="false" outlineLevel="0" collapsed="false">
      <c r="A217" s="31" t="n">
        <f aca="false">A216+1/24</f>
        <v>41799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 t="n">
        <v>130</v>
      </c>
      <c r="I217" s="43"/>
    </row>
    <row r="218" customFormat="false" ht="15" hidden="false" customHeight="false" outlineLevel="0" collapsed="false">
      <c r="A218" s="31" t="n">
        <f aca="false">A217+1/24</f>
        <v>41799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 t="n">
        <v>12.5</v>
      </c>
      <c r="I218" s="43"/>
    </row>
    <row r="219" customFormat="false" ht="15" hidden="false" customHeight="false" outlineLevel="0" collapsed="false">
      <c r="A219" s="31" t="n">
        <f aca="false">A218+1/24</f>
        <v>41799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5" hidden="false" customHeight="false" outlineLevel="0" collapsed="false">
      <c r="A220" s="31" t="n">
        <f aca="false">A219+1/24</f>
        <v>41799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5" hidden="false" customHeight="false" outlineLevel="0" collapsed="false">
      <c r="A221" s="31" t="n">
        <f aca="false">A220+1/24</f>
        <v>41799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5" hidden="false" customHeight="false" outlineLevel="0" collapsed="false">
      <c r="A222" s="31" t="n">
        <f aca="false">A221+1/24</f>
        <v>41799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5" hidden="false" customHeight="false" outlineLevel="0" collapsed="false">
      <c r="A223" s="31" t="n">
        <f aca="false">A222+1/24</f>
        <v>41799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5" hidden="false" customHeight="false" outlineLevel="0" collapsed="false">
      <c r="A224" s="31" t="n">
        <f aca="false">A223+1/24</f>
        <v>41799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5" hidden="false" customHeight="false" outlineLevel="0" collapsed="false">
      <c r="A225" s="31" t="n">
        <f aca="false">A224+1/24</f>
        <v>41799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5.75" hidden="false" customHeight="false" outlineLevel="0" collapsed="false">
      <c r="A226" s="49" t="n">
        <f aca="false">A225+1/24</f>
        <v>41799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5.75" hidden="false" customHeight="false" outlineLevel="0" collapsed="false">
      <c r="A227" s="31" t="n">
        <f aca="false">A226+1/24</f>
        <v>41799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5" hidden="false" customHeight="false" outlineLevel="0" collapsed="false">
      <c r="A228" s="31" t="n">
        <f aca="false">A227+1/24</f>
        <v>41800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5" hidden="false" customHeight="false" outlineLevel="0" collapsed="false">
      <c r="A229" s="31" t="n">
        <f aca="false">A228+1/24</f>
        <v>41800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5" hidden="false" customHeight="false" outlineLevel="0" collapsed="false">
      <c r="A230" s="31" t="n">
        <f aca="false">A229+1/24</f>
        <v>41800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5" hidden="false" customHeight="false" outlineLevel="0" collapsed="false">
      <c r="A231" s="31" t="n">
        <f aca="false">A230+1/24</f>
        <v>41800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5" hidden="false" customHeight="false" outlineLevel="0" collapsed="false">
      <c r="A232" s="31" t="n">
        <f aca="false">A231+1/24</f>
        <v>41800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5" hidden="false" customHeight="false" outlineLevel="0" collapsed="false">
      <c r="A233" s="31" t="n">
        <f aca="false">A232+1/24</f>
        <v>41800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5" hidden="false" customHeight="false" outlineLevel="0" collapsed="false">
      <c r="A234" s="31" t="n">
        <f aca="false">A233+1/24</f>
        <v>41800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5" hidden="false" customHeight="false" outlineLevel="0" collapsed="false">
      <c r="A235" s="31" t="n">
        <f aca="false">A234+1/24</f>
        <v>41800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 t="n">
        <v>75</v>
      </c>
      <c r="I235" s="43"/>
    </row>
    <row r="236" customFormat="false" ht="15" hidden="false" customHeight="false" outlineLevel="0" collapsed="false">
      <c r="A236" s="31" t="n">
        <f aca="false">A235+1/24</f>
        <v>41800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 t="n">
        <v>16.5</v>
      </c>
      <c r="I236" s="43"/>
    </row>
    <row r="237" customFormat="false" ht="15" hidden="false" customHeight="false" outlineLevel="0" collapsed="false">
      <c r="A237" s="31" t="n">
        <f aca="false">A236+1/24</f>
        <v>41800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5" hidden="false" customHeight="false" outlineLevel="0" collapsed="false">
      <c r="A238" s="31" t="n">
        <f aca="false">A237+1/24</f>
        <v>41800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 t="n">
        <v>25</v>
      </c>
      <c r="I238" s="43"/>
    </row>
    <row r="239" customFormat="false" ht="15" hidden="false" customHeight="false" outlineLevel="0" collapsed="false">
      <c r="A239" s="31" t="n">
        <f aca="false">A238+1/24</f>
        <v>41800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 t="n">
        <v>10</v>
      </c>
      <c r="I239" s="43"/>
    </row>
    <row r="240" customFormat="false" ht="15" hidden="false" customHeight="false" outlineLevel="0" collapsed="false">
      <c r="A240" s="31" t="n">
        <f aca="false">A239+1/24</f>
        <v>41800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 t="n">
        <v>60</v>
      </c>
      <c r="I240" s="43"/>
    </row>
    <row r="241" customFormat="false" ht="15" hidden="false" customHeight="false" outlineLevel="0" collapsed="false">
      <c r="A241" s="31" t="n">
        <f aca="false">A240+1/24</f>
        <v>41800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5" hidden="false" customHeight="false" outlineLevel="0" collapsed="false">
      <c r="A242" s="31" t="n">
        <f aca="false">A241+1/24</f>
        <v>41800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5" hidden="false" customHeight="false" outlineLevel="0" collapsed="false">
      <c r="A243" s="31" t="n">
        <f aca="false">A242+1/24</f>
        <v>41800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5" hidden="false" customHeight="false" outlineLevel="0" collapsed="false">
      <c r="A244" s="31" t="n">
        <f aca="false">A243+1/24</f>
        <v>41800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5" hidden="false" customHeight="false" outlineLevel="0" collapsed="false">
      <c r="A245" s="31" t="n">
        <f aca="false">A244+1/24</f>
        <v>41800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5" hidden="false" customHeight="false" outlineLevel="0" collapsed="false">
      <c r="A246" s="31" t="n">
        <f aca="false">A245+1/24</f>
        <v>41800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5" hidden="false" customHeight="false" outlineLevel="0" collapsed="false">
      <c r="A247" s="31" t="n">
        <f aca="false">A246+1/24</f>
        <v>41800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5" hidden="false" customHeight="false" outlineLevel="0" collapsed="false">
      <c r="A248" s="31" t="n">
        <f aca="false">A247+1/24</f>
        <v>41800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 t="n">
        <v>48.333</v>
      </c>
      <c r="I248" s="43"/>
    </row>
    <row r="249" customFormat="false" ht="15" hidden="false" customHeight="false" outlineLevel="0" collapsed="false">
      <c r="A249" s="31" t="n">
        <f aca="false">A248+1/24</f>
        <v>41800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 t="n">
        <v>100</v>
      </c>
      <c r="I249" s="43"/>
    </row>
    <row r="250" customFormat="false" ht="15.75" hidden="false" customHeight="false" outlineLevel="0" collapsed="false">
      <c r="A250" s="49" t="n">
        <f aca="false">A249+1/24</f>
        <v>41800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5.75" hidden="false" customHeight="false" outlineLevel="0" collapsed="false">
      <c r="A251" s="31" t="n">
        <f aca="false">A250+1/24</f>
        <v>41800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5" hidden="false" customHeight="false" outlineLevel="0" collapsed="false">
      <c r="A252" s="31" t="n">
        <f aca="false">A251+1/24</f>
        <v>41801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5" hidden="false" customHeight="false" outlineLevel="0" collapsed="false">
      <c r="A253" s="31" t="n">
        <f aca="false">A252+1/24</f>
        <v>41801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5" hidden="false" customHeight="false" outlineLevel="0" collapsed="false">
      <c r="A254" s="31" t="n">
        <f aca="false">A253+1/24</f>
        <v>41801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5" hidden="false" customHeight="false" outlineLevel="0" collapsed="false">
      <c r="A255" s="31" t="n">
        <f aca="false">A254+1/24</f>
        <v>41801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5" hidden="false" customHeight="false" outlineLevel="0" collapsed="false">
      <c r="A256" s="31" t="n">
        <f aca="false">A255+1/24</f>
        <v>41801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5" hidden="false" customHeight="false" outlineLevel="0" collapsed="false">
      <c r="A257" s="31" t="n">
        <f aca="false">A256+1/24</f>
        <v>41801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5" hidden="false" customHeight="false" outlineLevel="0" collapsed="false">
      <c r="A258" s="31" t="n">
        <f aca="false">A257+1/24</f>
        <v>41801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5" hidden="false" customHeight="false" outlineLevel="0" collapsed="false">
      <c r="A259" s="31" t="n">
        <f aca="false">A258+1/24</f>
        <v>41801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5" hidden="false" customHeight="false" outlineLevel="0" collapsed="false">
      <c r="A260" s="31" t="n">
        <f aca="false">A259+1/24</f>
        <v>41801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5" hidden="false" customHeight="false" outlineLevel="0" collapsed="false">
      <c r="A261" s="31" t="n">
        <f aca="false">A260+1/24</f>
        <v>41801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5" hidden="false" customHeight="false" outlineLevel="0" collapsed="false">
      <c r="A262" s="31" t="n">
        <f aca="false">A261+1/24</f>
        <v>41801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5" hidden="false" customHeight="false" outlineLevel="0" collapsed="false">
      <c r="A263" s="31" t="n">
        <f aca="false">A262+1/24</f>
        <v>41801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5" hidden="false" customHeight="false" outlineLevel="0" collapsed="false">
      <c r="A264" s="31" t="n">
        <f aca="false">A263+1/24</f>
        <v>41801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5" hidden="false" customHeight="false" outlineLevel="0" collapsed="false">
      <c r="A265" s="31" t="n">
        <f aca="false">A264+1/24</f>
        <v>41801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5" hidden="false" customHeight="false" outlineLevel="0" collapsed="false">
      <c r="A266" s="31" t="n">
        <f aca="false">A265+1/24</f>
        <v>41801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5" hidden="false" customHeight="false" outlineLevel="0" collapsed="false">
      <c r="A267" s="31" t="n">
        <f aca="false">A266+1/24</f>
        <v>41801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5" hidden="false" customHeight="false" outlineLevel="0" collapsed="false">
      <c r="A268" s="31" t="n">
        <f aca="false">A267+1/24</f>
        <v>41801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5" hidden="false" customHeight="false" outlineLevel="0" collapsed="false">
      <c r="A269" s="31" t="n">
        <f aca="false">A268+1/24</f>
        <v>41801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5" hidden="false" customHeight="false" outlineLevel="0" collapsed="false">
      <c r="A270" s="31" t="n">
        <f aca="false">A269+1/24</f>
        <v>41801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5" hidden="false" customHeight="false" outlineLevel="0" collapsed="false">
      <c r="A271" s="31" t="n">
        <f aca="false">A270+1/24</f>
        <v>41801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5" hidden="false" customHeight="false" outlineLevel="0" collapsed="false">
      <c r="A272" s="31" t="n">
        <f aca="false">A271+1/24</f>
        <v>41801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5" hidden="false" customHeight="false" outlineLevel="0" collapsed="false">
      <c r="A273" s="31" t="n">
        <f aca="false">A272+1/24</f>
        <v>41801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5.75" hidden="false" customHeight="false" outlineLevel="0" collapsed="false">
      <c r="A274" s="49" t="n">
        <f aca="false">A273+1/24</f>
        <v>41801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5.75" hidden="false" customHeight="false" outlineLevel="0" collapsed="false">
      <c r="A275" s="31" t="n">
        <f aca="false">A274+1/24</f>
        <v>41801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5" hidden="false" customHeight="false" outlineLevel="0" collapsed="false">
      <c r="A276" s="31" t="n">
        <f aca="false">A275+1/24</f>
        <v>41802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5" hidden="false" customHeight="false" outlineLevel="0" collapsed="false">
      <c r="A277" s="31" t="n">
        <f aca="false">A276+1/24</f>
        <v>41802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5" hidden="false" customHeight="false" outlineLevel="0" collapsed="false">
      <c r="A278" s="31" t="n">
        <f aca="false">A277+1/24</f>
        <v>41802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5" hidden="false" customHeight="false" outlineLevel="0" collapsed="false">
      <c r="A279" s="31" t="n">
        <f aca="false">A278+1/24</f>
        <v>41802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5" hidden="false" customHeight="false" outlineLevel="0" collapsed="false">
      <c r="A280" s="31" t="n">
        <f aca="false">A279+1/24</f>
        <v>41802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5" hidden="false" customHeight="false" outlineLevel="0" collapsed="false">
      <c r="A281" s="31" t="n">
        <f aca="false">A280+1/24</f>
        <v>41802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5" hidden="false" customHeight="false" outlineLevel="0" collapsed="false">
      <c r="A282" s="31" t="n">
        <f aca="false">A281+1/24</f>
        <v>41802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5" hidden="false" customHeight="false" outlineLevel="0" collapsed="false">
      <c r="A283" s="31" t="n">
        <f aca="false">A282+1/24</f>
        <v>41802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5" hidden="false" customHeight="false" outlineLevel="0" collapsed="false">
      <c r="A284" s="31" t="n">
        <f aca="false">A283+1/24</f>
        <v>41802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5" hidden="false" customHeight="false" outlineLevel="0" collapsed="false">
      <c r="A285" s="31" t="n">
        <f aca="false">A284+1/24</f>
        <v>41802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5" hidden="false" customHeight="false" outlineLevel="0" collapsed="false">
      <c r="A286" s="31" t="n">
        <f aca="false">A285+1/24</f>
        <v>41802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5" hidden="false" customHeight="false" outlineLevel="0" collapsed="false">
      <c r="A287" s="31" t="n">
        <f aca="false">A286+1/24</f>
        <v>41802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5" hidden="false" customHeight="false" outlineLevel="0" collapsed="false">
      <c r="A288" s="31" t="n">
        <f aca="false">A287+1/24</f>
        <v>41802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5" hidden="false" customHeight="false" outlineLevel="0" collapsed="false">
      <c r="A289" s="31" t="n">
        <f aca="false">A288+1/24</f>
        <v>41802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5" hidden="false" customHeight="false" outlineLevel="0" collapsed="false">
      <c r="A290" s="31" t="n">
        <f aca="false">A289+1/24</f>
        <v>41802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5" hidden="false" customHeight="false" outlineLevel="0" collapsed="false">
      <c r="A291" s="31" t="n">
        <f aca="false">A290+1/24</f>
        <v>41802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5" hidden="false" customHeight="false" outlineLevel="0" collapsed="false">
      <c r="A292" s="31" t="n">
        <f aca="false">A291+1/24</f>
        <v>41802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5" hidden="false" customHeight="false" outlineLevel="0" collapsed="false">
      <c r="A293" s="31" t="n">
        <f aca="false">A292+1/24</f>
        <v>41802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5" hidden="false" customHeight="false" outlineLevel="0" collapsed="false">
      <c r="A294" s="31" t="n">
        <f aca="false">A293+1/24</f>
        <v>41802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5" hidden="false" customHeight="false" outlineLevel="0" collapsed="false">
      <c r="A295" s="31" t="n">
        <f aca="false">A294+1/24</f>
        <v>41802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5" hidden="false" customHeight="false" outlineLevel="0" collapsed="false">
      <c r="A296" s="31" t="n">
        <f aca="false">A295+1/24</f>
        <v>41802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5" hidden="false" customHeight="false" outlineLevel="0" collapsed="false">
      <c r="A297" s="31" t="n">
        <f aca="false">A296+1/24</f>
        <v>41802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5.75" hidden="false" customHeight="false" outlineLevel="0" collapsed="false">
      <c r="A298" s="49" t="n">
        <f aca="false">A297+1/24</f>
        <v>41802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59"/>
      <c r="G298" s="60"/>
      <c r="H298" s="42"/>
      <c r="I298" s="43"/>
    </row>
    <row r="299" customFormat="false" ht="15.75" hidden="false" customHeight="false" outlineLevel="0" collapsed="false">
      <c r="A299" s="31" t="n">
        <f aca="false">A298+1/24</f>
        <v>41802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5" hidden="false" customHeight="false" outlineLevel="0" collapsed="false">
      <c r="A300" s="31" t="n">
        <f aca="false">A299+1/24</f>
        <v>41803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5" hidden="false" customHeight="false" outlineLevel="0" collapsed="false">
      <c r="A301" s="31" t="n">
        <f aca="false">A300+1/24</f>
        <v>41803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5" hidden="false" customHeight="false" outlineLevel="0" collapsed="false">
      <c r="A302" s="31" t="n">
        <f aca="false">A301+1/24</f>
        <v>41803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5" hidden="false" customHeight="false" outlineLevel="0" collapsed="false">
      <c r="A303" s="31" t="n">
        <f aca="false">A302+1/24</f>
        <v>41803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5" hidden="false" customHeight="false" outlineLevel="0" collapsed="false">
      <c r="A304" s="31" t="n">
        <f aca="false">A303+1/24</f>
        <v>41803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5" hidden="false" customHeight="false" outlineLevel="0" collapsed="false">
      <c r="A305" s="31" t="n">
        <f aca="false">A304+1/24</f>
        <v>41803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5" hidden="false" customHeight="false" outlineLevel="0" collapsed="false">
      <c r="A306" s="31" t="n">
        <f aca="false">A305+1/24</f>
        <v>41803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/>
      <c r="G306" s="58"/>
      <c r="H306" s="42"/>
      <c r="I306" s="43"/>
    </row>
    <row r="307" customFormat="false" ht="15" hidden="false" customHeight="false" outlineLevel="0" collapsed="false">
      <c r="A307" s="31" t="n">
        <f aca="false">A306+1/24</f>
        <v>41803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/>
      <c r="G307" s="58"/>
      <c r="H307" s="42"/>
      <c r="I307" s="43"/>
    </row>
    <row r="308" customFormat="false" ht="15" hidden="false" customHeight="false" outlineLevel="0" collapsed="false">
      <c r="A308" s="31" t="n">
        <f aca="false">A307+1/24</f>
        <v>41803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5" hidden="false" customHeight="false" outlineLevel="0" collapsed="false">
      <c r="A309" s="31" t="n">
        <f aca="false">A308+1/24</f>
        <v>41803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5" hidden="false" customHeight="false" outlineLevel="0" collapsed="false">
      <c r="A310" s="31" t="n">
        <f aca="false">A309+1/24</f>
        <v>41803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5" hidden="false" customHeight="false" outlineLevel="0" collapsed="false">
      <c r="A311" s="31" t="n">
        <f aca="false">A310+1/24</f>
        <v>41803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5" hidden="false" customHeight="false" outlineLevel="0" collapsed="false">
      <c r="A312" s="31" t="n">
        <f aca="false">A311+1/24</f>
        <v>41803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5" hidden="false" customHeight="false" outlineLevel="0" collapsed="false">
      <c r="A313" s="31" t="n">
        <f aca="false">A312+1/24</f>
        <v>41803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5" hidden="false" customHeight="false" outlineLevel="0" collapsed="false">
      <c r="A314" s="31" t="n">
        <f aca="false">A313+1/24</f>
        <v>41803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5" hidden="false" customHeight="false" outlineLevel="0" collapsed="false">
      <c r="A315" s="31" t="n">
        <f aca="false">A314+1/24</f>
        <v>41803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5" hidden="false" customHeight="false" outlineLevel="0" collapsed="false">
      <c r="A316" s="31" t="n">
        <f aca="false">A315+1/24</f>
        <v>41803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5" hidden="false" customHeight="false" outlineLevel="0" collapsed="false">
      <c r="A317" s="31" t="n">
        <f aca="false">A316+1/24</f>
        <v>41803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5" hidden="false" customHeight="false" outlineLevel="0" collapsed="false">
      <c r="A318" s="31" t="n">
        <f aca="false">A317+1/24</f>
        <v>41803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5" hidden="false" customHeight="false" outlineLevel="0" collapsed="false">
      <c r="A319" s="31" t="n">
        <f aca="false">A318+1/24</f>
        <v>41803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5" hidden="false" customHeight="false" outlineLevel="0" collapsed="false">
      <c r="A320" s="31" t="n">
        <f aca="false">A319+1/24</f>
        <v>41803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5" hidden="false" customHeight="false" outlineLevel="0" collapsed="false">
      <c r="A321" s="31" t="n">
        <f aca="false">A320+1/24</f>
        <v>41803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5.75" hidden="false" customHeight="false" outlineLevel="0" collapsed="false">
      <c r="A322" s="49" t="n">
        <f aca="false">A321+1/24</f>
        <v>41803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0"/>
      <c r="H322" s="42"/>
      <c r="I322" s="43"/>
    </row>
    <row r="323" customFormat="false" ht="15.75" hidden="false" customHeight="false" outlineLevel="0" collapsed="false">
      <c r="A323" s="31" t="n">
        <f aca="false">A322+1/24</f>
        <v>41803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69"/>
      <c r="G323" s="56"/>
      <c r="H323" s="42"/>
      <c r="I323" s="43"/>
    </row>
    <row r="324" customFormat="false" ht="15" hidden="false" customHeight="false" outlineLevel="0" collapsed="false">
      <c r="A324" s="31" t="n">
        <f aca="false">A323+1/24</f>
        <v>41804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P</v>
      </c>
      <c r="E324" s="70" t="s">
        <v>9</v>
      </c>
      <c r="F324" s="58"/>
      <c r="G324" s="71"/>
      <c r="H324" s="42"/>
      <c r="I324" s="43"/>
    </row>
    <row r="325" customFormat="false" ht="15" hidden="false" customHeight="false" outlineLevel="0" collapsed="false">
      <c r="A325" s="31" t="n">
        <f aca="false">A324+1/24</f>
        <v>41804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P</v>
      </c>
      <c r="E325" s="35" t="s">
        <v>10</v>
      </c>
      <c r="F325" s="57"/>
      <c r="G325" s="58"/>
      <c r="H325" s="42"/>
      <c r="I325" s="43"/>
    </row>
    <row r="326" customFormat="false" ht="15" hidden="false" customHeight="false" outlineLevel="0" collapsed="false">
      <c r="A326" s="31" t="n">
        <f aca="false">A325+1/24</f>
        <v>41804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P</v>
      </c>
      <c r="E326" s="35" t="s">
        <v>11</v>
      </c>
      <c r="F326" s="57"/>
      <c r="G326" s="58"/>
      <c r="H326" s="42"/>
      <c r="I326" s="43"/>
    </row>
    <row r="327" customFormat="false" ht="15" hidden="false" customHeight="false" outlineLevel="0" collapsed="false">
      <c r="A327" s="31" t="n">
        <f aca="false">A326+1/24</f>
        <v>41804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P</v>
      </c>
      <c r="E327" s="35" t="s">
        <v>12</v>
      </c>
      <c r="F327" s="57"/>
      <c r="G327" s="58"/>
      <c r="H327" s="42"/>
      <c r="I327" s="43"/>
    </row>
    <row r="328" customFormat="false" ht="15" hidden="false" customHeight="false" outlineLevel="0" collapsed="false">
      <c r="A328" s="31" t="n">
        <f aca="false">A327+1/24</f>
        <v>41804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P</v>
      </c>
      <c r="E328" s="35" t="s">
        <v>13</v>
      </c>
      <c r="F328" s="57"/>
      <c r="G328" s="58"/>
      <c r="H328" s="42"/>
      <c r="I328" s="43"/>
    </row>
    <row r="329" customFormat="false" ht="15" hidden="false" customHeight="false" outlineLevel="0" collapsed="false">
      <c r="A329" s="31" t="n">
        <f aca="false">A328+1/24</f>
        <v>41804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P</v>
      </c>
      <c r="E329" s="35" t="s">
        <v>14</v>
      </c>
      <c r="F329" s="57"/>
      <c r="G329" s="58"/>
      <c r="H329" s="42"/>
      <c r="I329" s="43"/>
    </row>
    <row r="330" customFormat="false" ht="15" hidden="false" customHeight="false" outlineLevel="0" collapsed="false">
      <c r="A330" s="31" t="n">
        <f aca="false">A329+1/24</f>
        <v>41804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P</v>
      </c>
      <c r="E330" s="35" t="s">
        <v>15</v>
      </c>
      <c r="F330" s="57"/>
      <c r="G330" s="58"/>
      <c r="H330" s="42"/>
      <c r="I330" s="43"/>
    </row>
    <row r="331" customFormat="false" ht="15" hidden="false" customHeight="false" outlineLevel="0" collapsed="false">
      <c r="A331" s="31" t="n">
        <f aca="false">A330+1/24</f>
        <v>41804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P</v>
      </c>
      <c r="E331" s="35" t="s">
        <v>16</v>
      </c>
      <c r="F331" s="57"/>
      <c r="G331" s="58"/>
      <c r="H331" s="42"/>
      <c r="I331" s="43"/>
    </row>
    <row r="332" customFormat="false" ht="15" hidden="false" customHeight="false" outlineLevel="0" collapsed="false">
      <c r="A332" s="31" t="n">
        <f aca="false">A331+1/24</f>
        <v>41804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P</v>
      </c>
      <c r="E332" s="35" t="s">
        <v>17</v>
      </c>
      <c r="F332" s="57"/>
      <c r="G332" s="58"/>
      <c r="H332" s="42"/>
      <c r="I332" s="43"/>
    </row>
    <row r="333" customFormat="false" ht="15" hidden="false" customHeight="false" outlineLevel="0" collapsed="false">
      <c r="A333" s="31" t="n">
        <f aca="false">A332+1/24</f>
        <v>41804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P</v>
      </c>
      <c r="E333" s="35" t="s">
        <v>18</v>
      </c>
      <c r="F333" s="57"/>
      <c r="G333" s="58"/>
      <c r="H333" s="42"/>
      <c r="I333" s="43"/>
    </row>
    <row r="334" customFormat="false" ht="15" hidden="false" customHeight="false" outlineLevel="0" collapsed="false">
      <c r="A334" s="31" t="n">
        <f aca="false">A333+1/24</f>
        <v>41804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P</v>
      </c>
      <c r="E334" s="35" t="s">
        <v>19</v>
      </c>
      <c r="F334" s="57"/>
      <c r="G334" s="58"/>
      <c r="H334" s="42"/>
      <c r="I334" s="43"/>
    </row>
    <row r="335" customFormat="false" ht="15" hidden="false" customHeight="false" outlineLevel="0" collapsed="false">
      <c r="A335" s="31" t="n">
        <f aca="false">A334+1/24</f>
        <v>41804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P</v>
      </c>
      <c r="E335" s="35" t="s">
        <v>20</v>
      </c>
      <c r="F335" s="57"/>
      <c r="G335" s="58"/>
      <c r="H335" s="42"/>
      <c r="I335" s="43"/>
    </row>
    <row r="336" customFormat="false" ht="15" hidden="false" customHeight="false" outlineLevel="0" collapsed="false">
      <c r="A336" s="31" t="n">
        <f aca="false">A335+1/24</f>
        <v>41804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P</v>
      </c>
      <c r="E336" s="35" t="s">
        <v>21</v>
      </c>
      <c r="F336" s="57"/>
      <c r="G336" s="58"/>
      <c r="H336" s="42"/>
      <c r="I336" s="43"/>
    </row>
    <row r="337" customFormat="false" ht="15" hidden="false" customHeight="false" outlineLevel="0" collapsed="false">
      <c r="A337" s="31" t="n">
        <f aca="false">A336+1/24</f>
        <v>41804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P</v>
      </c>
      <c r="E337" s="35" t="s">
        <v>22</v>
      </c>
      <c r="F337" s="57"/>
      <c r="G337" s="58"/>
      <c r="H337" s="42"/>
      <c r="I337" s="43"/>
    </row>
    <row r="338" customFormat="false" ht="15" hidden="false" customHeight="false" outlineLevel="0" collapsed="false">
      <c r="A338" s="31" t="n">
        <f aca="false">A337+1/24</f>
        <v>41804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P</v>
      </c>
      <c r="E338" s="35" t="s">
        <v>23</v>
      </c>
      <c r="F338" s="57"/>
      <c r="G338" s="58"/>
      <c r="H338" s="42"/>
      <c r="I338" s="43"/>
    </row>
    <row r="339" customFormat="false" ht="15" hidden="false" customHeight="false" outlineLevel="0" collapsed="false">
      <c r="A339" s="31" t="n">
        <f aca="false">A338+1/24</f>
        <v>41804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P</v>
      </c>
      <c r="E339" s="35" t="s">
        <v>24</v>
      </c>
      <c r="F339" s="57"/>
      <c r="G339" s="58"/>
      <c r="H339" s="42"/>
      <c r="I339" s="43"/>
    </row>
    <row r="340" customFormat="false" ht="15" hidden="false" customHeight="false" outlineLevel="0" collapsed="false">
      <c r="A340" s="31" t="n">
        <f aca="false">A339+1/24</f>
        <v>41804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P</v>
      </c>
      <c r="E340" s="35" t="s">
        <v>25</v>
      </c>
      <c r="F340" s="57"/>
      <c r="G340" s="58"/>
      <c r="H340" s="42"/>
      <c r="I340" s="43"/>
    </row>
    <row r="341" customFormat="false" ht="15" hidden="false" customHeight="false" outlineLevel="0" collapsed="false">
      <c r="A341" s="31" t="n">
        <f aca="false">A340+1/24</f>
        <v>41804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P</v>
      </c>
      <c r="E341" s="35" t="s">
        <v>26</v>
      </c>
      <c r="F341" s="57"/>
      <c r="G341" s="58"/>
      <c r="H341" s="42"/>
      <c r="I341" s="43"/>
    </row>
    <row r="342" customFormat="false" ht="15" hidden="false" customHeight="false" outlineLevel="0" collapsed="false">
      <c r="A342" s="31" t="n">
        <f aca="false">A341+1/24</f>
        <v>41804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P</v>
      </c>
      <c r="E342" s="35" t="s">
        <v>27</v>
      </c>
      <c r="F342" s="57"/>
      <c r="G342" s="58"/>
      <c r="H342" s="42"/>
      <c r="I342" s="43"/>
    </row>
    <row r="343" customFormat="false" ht="15" hidden="false" customHeight="false" outlineLevel="0" collapsed="false">
      <c r="A343" s="31" t="n">
        <f aca="false">A342+1/24</f>
        <v>41804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P</v>
      </c>
      <c r="E343" s="35" t="s">
        <v>28</v>
      </c>
      <c r="F343" s="57"/>
      <c r="G343" s="58"/>
      <c r="H343" s="42"/>
      <c r="I343" s="43"/>
    </row>
    <row r="344" customFormat="false" ht="15" hidden="false" customHeight="false" outlineLevel="0" collapsed="false">
      <c r="A344" s="31" t="n">
        <f aca="false">A343+1/24</f>
        <v>41804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P</v>
      </c>
      <c r="E344" s="35" t="s">
        <v>29</v>
      </c>
      <c r="F344" s="57"/>
      <c r="G344" s="58"/>
      <c r="H344" s="42"/>
      <c r="I344" s="43"/>
    </row>
    <row r="345" customFormat="false" ht="15" hidden="false" customHeight="false" outlineLevel="0" collapsed="false">
      <c r="A345" s="31" t="n">
        <f aca="false">A344+1/24</f>
        <v>41804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P</v>
      </c>
      <c r="E345" s="35" t="s">
        <v>30</v>
      </c>
      <c r="F345" s="57"/>
      <c r="G345" s="58"/>
      <c r="H345" s="42"/>
      <c r="I345" s="43"/>
    </row>
    <row r="346" customFormat="false" ht="15.75" hidden="false" customHeight="false" outlineLevel="0" collapsed="false">
      <c r="A346" s="49" t="n">
        <f aca="false">A345+1/24</f>
        <v>41804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P</v>
      </c>
      <c r="E346" s="53" t="s">
        <v>31</v>
      </c>
      <c r="F346" s="59"/>
      <c r="G346" s="60"/>
      <c r="H346" s="42"/>
      <c r="I346" s="43"/>
    </row>
    <row r="347" customFormat="false" ht="15.75" hidden="false" customHeight="false" outlineLevel="0" collapsed="false">
      <c r="A347" s="31" t="n">
        <f aca="false">A346+1/24</f>
        <v>41804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P</v>
      </c>
      <c r="E347" s="35" t="s">
        <v>8</v>
      </c>
      <c r="F347" s="57"/>
      <c r="G347" s="56"/>
      <c r="H347" s="42"/>
      <c r="I347" s="43"/>
    </row>
    <row r="348" customFormat="false" ht="15" hidden="false" customHeight="false" outlineLevel="0" collapsed="false">
      <c r="A348" s="31" t="n">
        <f aca="false">A347+1/24</f>
        <v>41805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P</v>
      </c>
      <c r="E348" s="35" t="s">
        <v>9</v>
      </c>
      <c r="F348" s="57"/>
      <c r="G348" s="58"/>
      <c r="H348" s="42"/>
      <c r="I348" s="43"/>
    </row>
    <row r="349" customFormat="false" ht="15" hidden="false" customHeight="false" outlineLevel="0" collapsed="false">
      <c r="A349" s="31" t="n">
        <f aca="false">A348+1/24</f>
        <v>41805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P</v>
      </c>
      <c r="E349" s="35" t="s">
        <v>10</v>
      </c>
      <c r="F349" s="57"/>
      <c r="G349" s="58"/>
      <c r="H349" s="42"/>
      <c r="I349" s="43"/>
    </row>
    <row r="350" customFormat="false" ht="15" hidden="false" customHeight="false" outlineLevel="0" collapsed="false">
      <c r="A350" s="31" t="n">
        <f aca="false">A349+1/24</f>
        <v>41805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P</v>
      </c>
      <c r="E350" s="35" t="s">
        <v>11</v>
      </c>
      <c r="F350" s="57"/>
      <c r="G350" s="58"/>
      <c r="H350" s="42"/>
      <c r="I350" s="43"/>
    </row>
    <row r="351" customFormat="false" ht="15" hidden="false" customHeight="false" outlineLevel="0" collapsed="false">
      <c r="A351" s="31" t="n">
        <f aca="false">A350+1/24</f>
        <v>41805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P</v>
      </c>
      <c r="E351" s="35" t="s">
        <v>12</v>
      </c>
      <c r="F351" s="57"/>
      <c r="G351" s="58"/>
      <c r="H351" s="42"/>
      <c r="I351" s="43"/>
    </row>
    <row r="352" customFormat="false" ht="15" hidden="false" customHeight="false" outlineLevel="0" collapsed="false">
      <c r="A352" s="31" t="n">
        <f aca="false">A351+1/24</f>
        <v>41805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P</v>
      </c>
      <c r="E352" s="35" t="s">
        <v>13</v>
      </c>
      <c r="F352" s="57"/>
      <c r="G352" s="58"/>
      <c r="H352" s="42"/>
      <c r="I352" s="43"/>
    </row>
    <row r="353" customFormat="false" ht="15" hidden="false" customHeight="false" outlineLevel="0" collapsed="false">
      <c r="A353" s="31" t="n">
        <f aca="false">A352+1/24</f>
        <v>41805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P</v>
      </c>
      <c r="E353" s="35" t="s">
        <v>14</v>
      </c>
      <c r="F353" s="57"/>
      <c r="G353" s="58"/>
      <c r="H353" s="42"/>
      <c r="I353" s="43"/>
    </row>
    <row r="354" customFormat="false" ht="15" hidden="false" customHeight="false" outlineLevel="0" collapsed="false">
      <c r="A354" s="31" t="n">
        <f aca="false">A353+1/24</f>
        <v>41805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P</v>
      </c>
      <c r="E354" s="35" t="s">
        <v>15</v>
      </c>
      <c r="F354" s="57"/>
      <c r="G354" s="58"/>
      <c r="H354" s="42"/>
      <c r="I354" s="43"/>
    </row>
    <row r="355" customFormat="false" ht="15" hidden="false" customHeight="false" outlineLevel="0" collapsed="false">
      <c r="A355" s="31" t="n">
        <f aca="false">A354+1/24</f>
        <v>41805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P</v>
      </c>
      <c r="E355" s="35" t="s">
        <v>16</v>
      </c>
      <c r="F355" s="57"/>
      <c r="G355" s="58"/>
      <c r="H355" s="42"/>
      <c r="I355" s="43"/>
    </row>
    <row r="356" customFormat="false" ht="15" hidden="false" customHeight="false" outlineLevel="0" collapsed="false">
      <c r="A356" s="31" t="n">
        <f aca="false">A355+1/24</f>
        <v>41805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P</v>
      </c>
      <c r="E356" s="35" t="s">
        <v>17</v>
      </c>
      <c r="F356" s="57"/>
      <c r="G356" s="58"/>
      <c r="H356" s="42"/>
      <c r="I356" s="43"/>
    </row>
    <row r="357" customFormat="false" ht="15" hidden="false" customHeight="false" outlineLevel="0" collapsed="false">
      <c r="A357" s="31" t="n">
        <f aca="false">A356+1/24</f>
        <v>41805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P</v>
      </c>
      <c r="E357" s="35" t="s">
        <v>18</v>
      </c>
      <c r="F357" s="57"/>
      <c r="G357" s="58"/>
      <c r="H357" s="42"/>
      <c r="I357" s="43"/>
    </row>
    <row r="358" customFormat="false" ht="15" hidden="false" customHeight="false" outlineLevel="0" collapsed="false">
      <c r="A358" s="31" t="n">
        <f aca="false">A357+1/24</f>
        <v>41805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P</v>
      </c>
      <c r="E358" s="35" t="s">
        <v>19</v>
      </c>
      <c r="F358" s="57"/>
      <c r="G358" s="58"/>
      <c r="H358" s="42"/>
      <c r="I358" s="43"/>
    </row>
    <row r="359" customFormat="false" ht="15" hidden="false" customHeight="false" outlineLevel="0" collapsed="false">
      <c r="A359" s="31" t="n">
        <f aca="false">A358+1/24</f>
        <v>41805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P</v>
      </c>
      <c r="E359" s="35" t="s">
        <v>20</v>
      </c>
      <c r="F359" s="57"/>
      <c r="G359" s="58"/>
      <c r="H359" s="42"/>
      <c r="I359" s="43"/>
    </row>
    <row r="360" customFormat="false" ht="15" hidden="false" customHeight="false" outlineLevel="0" collapsed="false">
      <c r="A360" s="31" t="n">
        <f aca="false">A359+1/24</f>
        <v>41805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P</v>
      </c>
      <c r="E360" s="35" t="s">
        <v>21</v>
      </c>
      <c r="F360" s="57"/>
      <c r="G360" s="58"/>
      <c r="H360" s="42"/>
      <c r="I360" s="43"/>
    </row>
    <row r="361" customFormat="false" ht="15" hidden="false" customHeight="false" outlineLevel="0" collapsed="false">
      <c r="A361" s="31" t="n">
        <f aca="false">A360+1/24</f>
        <v>41805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P</v>
      </c>
      <c r="E361" s="35" t="s">
        <v>22</v>
      </c>
      <c r="F361" s="57"/>
      <c r="G361" s="58"/>
      <c r="H361" s="42"/>
      <c r="I361" s="43"/>
    </row>
    <row r="362" customFormat="false" ht="15" hidden="false" customHeight="false" outlineLevel="0" collapsed="false">
      <c r="A362" s="31" t="n">
        <f aca="false">A361+1/24</f>
        <v>41805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P</v>
      </c>
      <c r="E362" s="35" t="s">
        <v>23</v>
      </c>
      <c r="F362" s="57"/>
      <c r="G362" s="58"/>
      <c r="H362" s="42"/>
      <c r="I362" s="43"/>
    </row>
    <row r="363" customFormat="false" ht="15" hidden="false" customHeight="false" outlineLevel="0" collapsed="false">
      <c r="A363" s="31" t="n">
        <f aca="false">A362+1/24</f>
        <v>41805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P</v>
      </c>
      <c r="E363" s="35" t="s">
        <v>24</v>
      </c>
      <c r="F363" s="57"/>
      <c r="G363" s="58"/>
      <c r="H363" s="42"/>
      <c r="I363" s="43"/>
    </row>
    <row r="364" customFormat="false" ht="15" hidden="false" customHeight="false" outlineLevel="0" collapsed="false">
      <c r="A364" s="31" t="n">
        <f aca="false">A363+1/24</f>
        <v>41805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P</v>
      </c>
      <c r="E364" s="35" t="s">
        <v>25</v>
      </c>
      <c r="F364" s="57"/>
      <c r="G364" s="58"/>
      <c r="H364" s="42"/>
      <c r="I364" s="43"/>
    </row>
    <row r="365" customFormat="false" ht="15" hidden="false" customHeight="false" outlineLevel="0" collapsed="false">
      <c r="A365" s="31" t="n">
        <f aca="false">A364+1/24</f>
        <v>41805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P</v>
      </c>
      <c r="E365" s="35" t="s">
        <v>26</v>
      </c>
      <c r="F365" s="57"/>
      <c r="G365" s="58"/>
      <c r="H365" s="42"/>
      <c r="I365" s="43"/>
    </row>
    <row r="366" customFormat="false" ht="15" hidden="false" customHeight="false" outlineLevel="0" collapsed="false">
      <c r="A366" s="31" t="n">
        <f aca="false">A365+1/24</f>
        <v>41805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P</v>
      </c>
      <c r="E366" s="35" t="s">
        <v>27</v>
      </c>
      <c r="F366" s="57"/>
      <c r="G366" s="58"/>
      <c r="H366" s="42"/>
      <c r="I366" s="43"/>
    </row>
    <row r="367" customFormat="false" ht="15" hidden="false" customHeight="false" outlineLevel="0" collapsed="false">
      <c r="A367" s="31" t="n">
        <f aca="false">A366+1/24</f>
        <v>41805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P</v>
      </c>
      <c r="E367" s="35" t="s">
        <v>28</v>
      </c>
      <c r="F367" s="57"/>
      <c r="G367" s="58"/>
      <c r="H367" s="42"/>
      <c r="I367" s="43"/>
    </row>
    <row r="368" customFormat="false" ht="15" hidden="false" customHeight="false" outlineLevel="0" collapsed="false">
      <c r="A368" s="31" t="n">
        <f aca="false">A367+1/24</f>
        <v>41805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P</v>
      </c>
      <c r="E368" s="35" t="s">
        <v>29</v>
      </c>
      <c r="F368" s="57"/>
      <c r="G368" s="58"/>
      <c r="H368" s="42"/>
      <c r="I368" s="43"/>
    </row>
    <row r="369" customFormat="false" ht="15" hidden="false" customHeight="false" outlineLevel="0" collapsed="false">
      <c r="A369" s="31" t="n">
        <f aca="false">A368+1/24</f>
        <v>41805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P</v>
      </c>
      <c r="E369" s="35" t="s">
        <v>30</v>
      </c>
      <c r="F369" s="57"/>
      <c r="G369" s="58"/>
      <c r="H369" s="42"/>
      <c r="I369" s="43"/>
    </row>
    <row r="370" customFormat="false" ht="15.75" hidden="false" customHeight="false" outlineLevel="0" collapsed="false">
      <c r="A370" s="49" t="n">
        <f aca="false">A369+1/24</f>
        <v>41805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P</v>
      </c>
      <c r="E370" s="53" t="s">
        <v>31</v>
      </c>
      <c r="F370" s="59"/>
      <c r="G370" s="60"/>
      <c r="H370" s="42"/>
      <c r="I370" s="43"/>
    </row>
    <row r="371" customFormat="false" ht="15.75" hidden="false" customHeight="false" outlineLevel="0" collapsed="false">
      <c r="A371" s="31" t="n">
        <f aca="false">A370+1/24</f>
        <v>41805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P</v>
      </c>
      <c r="E371" s="35" t="s">
        <v>8</v>
      </c>
      <c r="F371" s="55"/>
      <c r="G371" s="56"/>
      <c r="H371" s="42"/>
      <c r="I371" s="43"/>
    </row>
    <row r="372" customFormat="false" ht="15" hidden="false" customHeight="false" outlineLevel="0" collapsed="false">
      <c r="A372" s="31" t="n">
        <f aca="false">A371+1/24</f>
        <v>41806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5" hidden="false" customHeight="false" outlineLevel="0" collapsed="false">
      <c r="A373" s="31" t="n">
        <f aca="false">A372+1/24</f>
        <v>41806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5" hidden="false" customHeight="false" outlineLevel="0" collapsed="false">
      <c r="A374" s="31" t="n">
        <f aca="false">A373+1/24</f>
        <v>41806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5" hidden="false" customHeight="false" outlineLevel="0" collapsed="false">
      <c r="A375" s="31" t="n">
        <f aca="false">A374+1/24</f>
        <v>41806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5" hidden="false" customHeight="false" outlineLevel="0" collapsed="false">
      <c r="A376" s="31" t="n">
        <f aca="false">A375+1/24</f>
        <v>41806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5" hidden="false" customHeight="false" outlineLevel="0" collapsed="false">
      <c r="A377" s="31" t="n">
        <f aca="false">A376+1/24</f>
        <v>41806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5" hidden="false" customHeight="false" outlineLevel="0" collapsed="false">
      <c r="A378" s="31" t="n">
        <f aca="false">A377+1/24</f>
        <v>41806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5" hidden="false" customHeight="false" outlineLevel="0" collapsed="false">
      <c r="A379" s="31" t="n">
        <f aca="false">A378+1/24</f>
        <v>41806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5" hidden="false" customHeight="false" outlineLevel="0" collapsed="false">
      <c r="A380" s="31" t="n">
        <f aca="false">A379+1/24</f>
        <v>41806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5" hidden="false" customHeight="false" outlineLevel="0" collapsed="false">
      <c r="A381" s="31" t="n">
        <f aca="false">A380+1/24</f>
        <v>41806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5" hidden="false" customHeight="false" outlineLevel="0" collapsed="false">
      <c r="A382" s="31" t="n">
        <f aca="false">A381+1/24</f>
        <v>41806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5" hidden="false" customHeight="false" outlineLevel="0" collapsed="false">
      <c r="A383" s="31" t="n">
        <f aca="false">A382+1/24</f>
        <v>41806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5" hidden="false" customHeight="false" outlineLevel="0" collapsed="false">
      <c r="A384" s="31" t="n">
        <f aca="false">A383+1/24</f>
        <v>41806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5" hidden="false" customHeight="false" outlineLevel="0" collapsed="false">
      <c r="A385" s="31" t="n">
        <f aca="false">A384+1/24</f>
        <v>41806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5" hidden="false" customHeight="false" outlineLevel="0" collapsed="false">
      <c r="A386" s="31" t="n">
        <f aca="false">A385+1/24</f>
        <v>41806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5" hidden="false" customHeight="false" outlineLevel="0" collapsed="false">
      <c r="A387" s="31" t="n">
        <f aca="false">A386+1/24</f>
        <v>41806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5" hidden="false" customHeight="false" outlineLevel="0" collapsed="false">
      <c r="A388" s="31" t="n">
        <f aca="false">A387+1/24</f>
        <v>41806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5" hidden="false" customHeight="false" outlineLevel="0" collapsed="false">
      <c r="A389" s="31" t="n">
        <f aca="false">A388+1/24</f>
        <v>41806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5" hidden="false" customHeight="false" outlineLevel="0" collapsed="false">
      <c r="A390" s="31" t="n">
        <f aca="false">A389+1/24</f>
        <v>41806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5" hidden="false" customHeight="false" outlineLevel="0" collapsed="false">
      <c r="A391" s="31" t="n">
        <f aca="false">A390+1/24</f>
        <v>41806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5" hidden="false" customHeight="false" outlineLevel="0" collapsed="false">
      <c r="A392" s="31" t="n">
        <f aca="false">A391+1/24</f>
        <v>41806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5" hidden="false" customHeight="false" outlineLevel="0" collapsed="false">
      <c r="A393" s="31" t="n">
        <f aca="false">A392+1/24</f>
        <v>41806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5.75" hidden="false" customHeight="false" outlineLevel="0" collapsed="false">
      <c r="A394" s="49" t="n">
        <f aca="false">A393+1/24</f>
        <v>41806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5.75" hidden="false" customHeight="false" outlineLevel="0" collapsed="false">
      <c r="A395" s="31" t="n">
        <f aca="false">A394+1/24</f>
        <v>41806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31" t="n">
        <f aca="false">A395+1/24</f>
        <v>41807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31" t="n">
        <f aca="false">A396+1/24</f>
        <v>41807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31" t="n">
        <f aca="false">A397+1/24</f>
        <v>41807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31" t="n">
        <f aca="false">A398+1/24</f>
        <v>41807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31" t="n">
        <f aca="false">A399+1/24</f>
        <v>41807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31" t="n">
        <f aca="false">A400+1/24</f>
        <v>41807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31" t="n">
        <f aca="false">A401+1/24</f>
        <v>41807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31" t="n">
        <f aca="false">A402+1/24</f>
        <v>41807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31" t="n">
        <f aca="false">A403+1/24</f>
        <v>41807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31" t="n">
        <f aca="false">A404+1/24</f>
        <v>41807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31" t="n">
        <f aca="false">A405+1/24</f>
        <v>41807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31" t="n">
        <f aca="false">A406+1/24</f>
        <v>41807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31" t="n">
        <f aca="false">A407+1/24</f>
        <v>41807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31" t="n">
        <f aca="false">A408+1/24</f>
        <v>41807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31" t="n">
        <f aca="false">A409+1/24</f>
        <v>41807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31" t="n">
        <f aca="false">A410+1/24</f>
        <v>41807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31" t="n">
        <f aca="false">A411+1/24</f>
        <v>41807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31" t="n">
        <f aca="false">A412+1/24</f>
        <v>41807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31" t="n">
        <f aca="false">A413+1/24</f>
        <v>41807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31" t="n">
        <f aca="false">A414+1/24</f>
        <v>41807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31" t="n">
        <f aca="false">A415+1/24</f>
        <v>41807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31" t="n">
        <f aca="false">A416+1/24</f>
        <v>41807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36"/>
      <c r="I417" s="39"/>
    </row>
    <row r="418" customFormat="false" ht="15.75" hidden="false" customHeight="false" outlineLevel="0" collapsed="false">
      <c r="A418" s="49" t="n">
        <f aca="false">A417+1/24</f>
        <v>41807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2"/>
      <c r="I418" s="73"/>
    </row>
    <row r="419" customFormat="false" ht="15.75" hidden="false" customHeight="false" outlineLevel="0" collapsed="false">
      <c r="A419" s="31" t="n">
        <f aca="false">A418+1/24</f>
        <v>41807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55"/>
      <c r="I419" s="74"/>
    </row>
    <row r="420" customFormat="false" ht="15" hidden="false" customHeight="false" outlineLevel="0" collapsed="false">
      <c r="A420" s="31" t="n">
        <f aca="false">A419+1/24</f>
        <v>41808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31" t="n">
        <f aca="false">A420+1/24</f>
        <v>41808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31" t="n">
        <f aca="false">A421+1/24</f>
        <v>41808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31" t="n">
        <f aca="false">A422+1/24</f>
        <v>41808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31" t="n">
        <f aca="false">A423+1/24</f>
        <v>41808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31" t="n">
        <f aca="false">A424+1/24</f>
        <v>41808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31" t="n">
        <f aca="false">A425+1/24</f>
        <v>41808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31" t="n">
        <f aca="false">A426+1/24</f>
        <v>41808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31" t="n">
        <f aca="false">A427+1/24</f>
        <v>41808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31" t="n">
        <f aca="false">A428+1/24</f>
        <v>41808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31" t="n">
        <f aca="false">A429+1/24</f>
        <v>41808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31" t="n">
        <f aca="false">A430+1/24</f>
        <v>41808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31" t="n">
        <f aca="false">A431+1/24</f>
        <v>41808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31" t="n">
        <f aca="false">A432+1/24</f>
        <v>41808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31" t="n">
        <f aca="false">A433+1/24</f>
        <v>41808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31" t="n">
        <f aca="false">A434+1/24</f>
        <v>41808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31" t="n">
        <f aca="false">A435+1/24</f>
        <v>41808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31" t="n">
        <f aca="false">A436+1/24</f>
        <v>41808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31" t="n">
        <f aca="false">A437+1/24</f>
        <v>41808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31" t="n">
        <f aca="false">A438+1/24</f>
        <v>41808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31" t="n">
        <f aca="false">A439+1/24</f>
        <v>41808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31" t="n">
        <f aca="false">A440+1/24</f>
        <v>41808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36"/>
      <c r="I441" s="39"/>
    </row>
    <row r="442" customFormat="false" ht="15.75" hidden="false" customHeight="false" outlineLevel="0" collapsed="false">
      <c r="A442" s="49" t="n">
        <f aca="false">A441+1/24</f>
        <v>41808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36"/>
      <c r="I442" s="73"/>
    </row>
    <row r="443" customFormat="false" ht="15.75" hidden="false" customHeight="false" outlineLevel="0" collapsed="false">
      <c r="A443" s="31" t="n">
        <f aca="false">A442+1/24</f>
        <v>41808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55"/>
      <c r="I443" s="74"/>
    </row>
    <row r="444" customFormat="false" ht="15" hidden="false" customHeight="false" outlineLevel="0" collapsed="false">
      <c r="A444" s="31" t="n">
        <f aca="false">A443+1/24</f>
        <v>41809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31" t="n">
        <f aca="false">A444+1/24</f>
        <v>41809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31" t="n">
        <f aca="false">A445+1/24</f>
        <v>41809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31" t="n">
        <f aca="false">A446+1/24</f>
        <v>41809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31" t="n">
        <f aca="false">A447+1/24</f>
        <v>41809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31" t="n">
        <f aca="false">A448+1/24</f>
        <v>41809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31" t="n">
        <f aca="false">A449+1/24</f>
        <v>41809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31" t="n">
        <f aca="false">A450+1/24</f>
        <v>41809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31" t="n">
        <f aca="false">A451+1/24</f>
        <v>41809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31" t="n">
        <f aca="false">A452+1/24</f>
        <v>41809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31" t="n">
        <f aca="false">A453+1/24</f>
        <v>41809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31" t="n">
        <f aca="false">A454+1/24</f>
        <v>41809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31" t="n">
        <f aca="false">A455+1/24</f>
        <v>41809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31" t="n">
        <f aca="false">A456+1/24</f>
        <v>41809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31" t="n">
        <f aca="false">A457+1/24</f>
        <v>41809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31" t="n">
        <f aca="false">A458+1/24</f>
        <v>41809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31" t="n">
        <f aca="false">A459+1/24</f>
        <v>41809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31" t="n">
        <f aca="false">A460+1/24</f>
        <v>41809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31" t="n">
        <f aca="false">A461+1/24</f>
        <v>41809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31" t="n">
        <f aca="false">A462+1/24</f>
        <v>41809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31" t="n">
        <f aca="false">A463+1/24</f>
        <v>41809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31" t="n">
        <f aca="false">A464+1/24</f>
        <v>41809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36"/>
      <c r="I465" s="39"/>
    </row>
    <row r="466" customFormat="false" ht="15.75" hidden="false" customHeight="false" outlineLevel="0" collapsed="false">
      <c r="A466" s="49" t="n">
        <f aca="false">A465+1/24</f>
        <v>41809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59"/>
      <c r="G466" s="58"/>
      <c r="H466" s="72"/>
      <c r="I466" s="73"/>
    </row>
    <row r="467" customFormat="false" ht="15.75" hidden="false" customHeight="false" outlineLevel="0" collapsed="false">
      <c r="A467" s="31" t="n">
        <f aca="false">A466+1/24</f>
        <v>41809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55"/>
      <c r="I467" s="74"/>
    </row>
    <row r="468" customFormat="false" ht="15" hidden="false" customHeight="false" outlineLevel="0" collapsed="false">
      <c r="A468" s="31" t="n">
        <f aca="false">A467+1/24</f>
        <v>41810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31" t="n">
        <f aca="false">A468+1/24</f>
        <v>41810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31" t="n">
        <f aca="false">A469+1/24</f>
        <v>41810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31" t="n">
        <f aca="false">A470+1/24</f>
        <v>41810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31" t="n">
        <f aca="false">A471+1/24</f>
        <v>41810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31" t="n">
        <f aca="false">A472+1/24</f>
        <v>41810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31" t="n">
        <f aca="false">A473+1/24</f>
        <v>41810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31" t="n">
        <f aca="false">A474+1/24</f>
        <v>41810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31" t="n">
        <f aca="false">A475+1/24</f>
        <v>41810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31" t="n">
        <f aca="false">A476+1/24</f>
        <v>41810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31" t="n">
        <f aca="false">A477+1/24</f>
        <v>41810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31" t="n">
        <f aca="false">A478+1/24</f>
        <v>41810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31" t="n">
        <f aca="false">A479+1/24</f>
        <v>41810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31" t="n">
        <f aca="false">A480+1/24</f>
        <v>41810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31" t="n">
        <f aca="false">A481+1/24</f>
        <v>41810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31" t="n">
        <f aca="false">A482+1/24</f>
        <v>41810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31" t="n">
        <f aca="false">A483+1/24</f>
        <v>41810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31" t="n">
        <f aca="false">A484+1/24</f>
        <v>41810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31" t="n">
        <f aca="false">A485+1/24</f>
        <v>41810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31" t="n">
        <f aca="false">A486+1/24</f>
        <v>41810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31" t="n">
        <f aca="false">A487+1/24</f>
        <v>41810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31" t="n">
        <f aca="false">A488+1/24</f>
        <v>41810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36"/>
      <c r="I489" s="39"/>
    </row>
    <row r="490" customFormat="false" ht="15.75" hidden="false" customHeight="false" outlineLevel="0" collapsed="false">
      <c r="A490" s="49" t="n">
        <f aca="false">A489+1/24</f>
        <v>41810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59"/>
      <c r="G490" s="60"/>
      <c r="H490" s="67"/>
      <c r="I490" s="73"/>
    </row>
    <row r="491" customFormat="false" ht="15.75" hidden="false" customHeight="false" outlineLevel="0" collapsed="false">
      <c r="A491" s="31" t="n">
        <f aca="false">A490+1/24</f>
        <v>41810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55"/>
      <c r="I491" s="74"/>
    </row>
    <row r="492" customFormat="false" ht="15" hidden="false" customHeight="false" outlineLevel="0" collapsed="false">
      <c r="A492" s="31" t="n">
        <f aca="false">A491+1/24</f>
        <v>41811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P</v>
      </c>
      <c r="E492" s="35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31" t="n">
        <f aca="false">A492+1/24</f>
        <v>41811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P</v>
      </c>
      <c r="E493" s="35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31" t="n">
        <f aca="false">A493+1/24</f>
        <v>41811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P</v>
      </c>
      <c r="E494" s="35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31" t="n">
        <f aca="false">A494+1/24</f>
        <v>41811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P</v>
      </c>
      <c r="E495" s="35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31" t="n">
        <f aca="false">A495+1/24</f>
        <v>41811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P</v>
      </c>
      <c r="E496" s="35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31" t="n">
        <f aca="false">A496+1/24</f>
        <v>41811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P</v>
      </c>
      <c r="E497" s="35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31" t="n">
        <f aca="false">A497+1/24</f>
        <v>41811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P</v>
      </c>
      <c r="E498" s="35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31" t="n">
        <f aca="false">A498+1/24</f>
        <v>41811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P</v>
      </c>
      <c r="E499" s="35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31" t="n">
        <f aca="false">A499+1/24</f>
        <v>41811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P</v>
      </c>
      <c r="E500" s="35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31" t="n">
        <f aca="false">A500+1/24</f>
        <v>41811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P</v>
      </c>
      <c r="E501" s="35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31" t="n">
        <f aca="false">A501+1/24</f>
        <v>41811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P</v>
      </c>
      <c r="E502" s="35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31" t="n">
        <f aca="false">A502+1/24</f>
        <v>41811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P</v>
      </c>
      <c r="E503" s="35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31" t="n">
        <f aca="false">A503+1/24</f>
        <v>41811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P</v>
      </c>
      <c r="E504" s="35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31" t="n">
        <f aca="false">A504+1/24</f>
        <v>41811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P</v>
      </c>
      <c r="E505" s="35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31" t="n">
        <f aca="false">A505+1/24</f>
        <v>41811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P</v>
      </c>
      <c r="E506" s="35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31" t="n">
        <f aca="false">A506+1/24</f>
        <v>41811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P</v>
      </c>
      <c r="E507" s="35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31" t="n">
        <f aca="false">A507+1/24</f>
        <v>41811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P</v>
      </c>
      <c r="E508" s="35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31" t="n">
        <f aca="false">A508+1/24</f>
        <v>41811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P</v>
      </c>
      <c r="E509" s="35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31" t="n">
        <f aca="false">A509+1/24</f>
        <v>41811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P</v>
      </c>
      <c r="E510" s="35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31" t="n">
        <f aca="false">A510+1/24</f>
        <v>41811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P</v>
      </c>
      <c r="E511" s="35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31" t="n">
        <f aca="false">A511+1/24</f>
        <v>41811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P</v>
      </c>
      <c r="E512" s="35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31" t="n">
        <f aca="false">A512+1/24</f>
        <v>41811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P</v>
      </c>
      <c r="E513" s="35" t="s">
        <v>30</v>
      </c>
      <c r="F513" s="57"/>
      <c r="G513" s="58"/>
      <c r="H513" s="36"/>
      <c r="I513" s="39"/>
    </row>
    <row r="514" customFormat="false" ht="15.75" hidden="false" customHeight="false" outlineLevel="0" collapsed="false">
      <c r="A514" s="49" t="n">
        <f aca="false">A513+1/24</f>
        <v>41811.9583333321</v>
      </c>
      <c r="B514" s="50" t="n">
        <f aca="false">B490+1</f>
        <v>21</v>
      </c>
      <c r="C514" s="51" t="n">
        <v>24</v>
      </c>
      <c r="D514" s="75" t="str">
        <f aca="false">IF(OR(WEEKDAY(A514,2)=6,WEEKDAY(A514,2)=7),"P","T")</f>
        <v>P</v>
      </c>
      <c r="E514" s="53" t="s">
        <v>31</v>
      </c>
      <c r="F514" s="59"/>
      <c r="G514" s="60"/>
      <c r="H514" s="36"/>
      <c r="I514" s="73"/>
    </row>
    <row r="515" customFormat="false" ht="15.75" hidden="false" customHeight="false" outlineLevel="0" collapsed="false">
      <c r="A515" s="31" t="n">
        <f aca="false">A514+1/24</f>
        <v>41811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P</v>
      </c>
      <c r="E515" s="35" t="s">
        <v>8</v>
      </c>
      <c r="F515" s="55"/>
      <c r="G515" s="56"/>
      <c r="H515" s="55"/>
      <c r="I515" s="74"/>
    </row>
    <row r="516" customFormat="false" ht="15" hidden="false" customHeight="false" outlineLevel="0" collapsed="false">
      <c r="A516" s="31" t="n">
        <f aca="false">A515+1/24</f>
        <v>41812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P</v>
      </c>
      <c r="E516" s="35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31" t="n">
        <f aca="false">A516+1/24</f>
        <v>41812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P</v>
      </c>
      <c r="E517" s="35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31" t="n">
        <f aca="false">A517+1/24</f>
        <v>41812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P</v>
      </c>
      <c r="E518" s="35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31" t="n">
        <f aca="false">A518+1/24</f>
        <v>41812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P</v>
      </c>
      <c r="E519" s="35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31" t="n">
        <f aca="false">A519+1/24</f>
        <v>41812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P</v>
      </c>
      <c r="E520" s="35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31" t="n">
        <f aca="false">A520+1/24</f>
        <v>41812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P</v>
      </c>
      <c r="E521" s="35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31" t="n">
        <f aca="false">A521+1/24</f>
        <v>41812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P</v>
      </c>
      <c r="E522" s="35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31" t="n">
        <f aca="false">A522+1/24</f>
        <v>41812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P</v>
      </c>
      <c r="E523" s="35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31" t="n">
        <f aca="false">A523+1/24</f>
        <v>41812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P</v>
      </c>
      <c r="E524" s="35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31" t="n">
        <f aca="false">A524+1/24</f>
        <v>41812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P</v>
      </c>
      <c r="E525" s="35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31" t="n">
        <f aca="false">A525+1/24</f>
        <v>41812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P</v>
      </c>
      <c r="E526" s="35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31" t="n">
        <f aca="false">A526+1/24</f>
        <v>41812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P</v>
      </c>
      <c r="E527" s="35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31" t="n">
        <f aca="false">A527+1/24</f>
        <v>41812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P</v>
      </c>
      <c r="E528" s="35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31" t="n">
        <f aca="false">A528+1/24</f>
        <v>41812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P</v>
      </c>
      <c r="E529" s="35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31" t="n">
        <f aca="false">A529+1/24</f>
        <v>41812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P</v>
      </c>
      <c r="E530" s="35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31" t="n">
        <f aca="false">A530+1/24</f>
        <v>41812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P</v>
      </c>
      <c r="E531" s="35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31" t="n">
        <f aca="false">A531+1/24</f>
        <v>41812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P</v>
      </c>
      <c r="E532" s="35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31" t="n">
        <f aca="false">A532+1/24</f>
        <v>41812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P</v>
      </c>
      <c r="E533" s="35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31" t="n">
        <f aca="false">A533+1/24</f>
        <v>41812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P</v>
      </c>
      <c r="E534" s="35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31" t="n">
        <f aca="false">A534+1/24</f>
        <v>41812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P</v>
      </c>
      <c r="E535" s="35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31" t="n">
        <f aca="false">A535+1/24</f>
        <v>41812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P</v>
      </c>
      <c r="E536" s="35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31" t="n">
        <f aca="false">A536+1/24</f>
        <v>41812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P</v>
      </c>
      <c r="E537" s="35" t="s">
        <v>30</v>
      </c>
      <c r="F537" s="57"/>
      <c r="G537" s="58"/>
      <c r="H537" s="36"/>
      <c r="I537" s="39"/>
    </row>
    <row r="538" customFormat="false" ht="15.75" hidden="false" customHeight="false" outlineLevel="0" collapsed="false">
      <c r="A538" s="49" t="n">
        <f aca="false">A537+1/24</f>
        <v>41812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P</v>
      </c>
      <c r="E538" s="53" t="s">
        <v>31</v>
      </c>
      <c r="F538" s="59"/>
      <c r="G538" s="60"/>
      <c r="H538" s="72"/>
      <c r="I538" s="73"/>
    </row>
    <row r="539" customFormat="false" ht="15.75" hidden="false" customHeight="false" outlineLevel="0" collapsed="false">
      <c r="A539" s="31" t="n">
        <f aca="false">A538+1/24</f>
        <v>41812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P</v>
      </c>
      <c r="E539" s="35" t="s">
        <v>8</v>
      </c>
      <c r="F539" s="55"/>
      <c r="G539" s="56"/>
      <c r="H539" s="55"/>
      <c r="I539" s="74"/>
    </row>
    <row r="540" customFormat="false" ht="15" hidden="false" customHeight="false" outlineLevel="0" collapsed="false">
      <c r="A540" s="31" t="n">
        <f aca="false">A539+1/24</f>
        <v>41813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31" t="n">
        <f aca="false">A540+1/24</f>
        <v>41813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31" t="n">
        <f aca="false">A541+1/24</f>
        <v>41813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31" t="n">
        <f aca="false">A542+1/24</f>
        <v>41813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31" t="n">
        <f aca="false">A543+1/24</f>
        <v>41813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31" t="n">
        <f aca="false">A544+1/24</f>
        <v>41813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31" t="n">
        <f aca="false">A545+1/24</f>
        <v>41813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31" t="n">
        <f aca="false">A546+1/24</f>
        <v>41813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31" t="n">
        <f aca="false">A547+1/24</f>
        <v>41813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31" t="n">
        <f aca="false">A548+1/24</f>
        <v>41813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31" t="n">
        <f aca="false">A549+1/24</f>
        <v>41813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31" t="n">
        <f aca="false">A550+1/24</f>
        <v>41813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1"/>
      <c r="H551" s="36"/>
      <c r="I551" s="39"/>
    </row>
    <row r="552" customFormat="false" ht="15" hidden="false" customHeight="false" outlineLevel="0" collapsed="false">
      <c r="A552" s="31" t="n">
        <f aca="false">A551+1/24</f>
        <v>41813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1"/>
      <c r="H552" s="36"/>
      <c r="I552" s="39"/>
    </row>
    <row r="553" customFormat="false" ht="15" hidden="false" customHeight="false" outlineLevel="0" collapsed="false">
      <c r="A553" s="31" t="n">
        <f aca="false">A552+1/24</f>
        <v>41813.583333332</v>
      </c>
      <c r="B553" s="32" t="n">
        <f aca="false">B529+1</f>
        <v>23</v>
      </c>
      <c r="C553" s="76" t="n">
        <v>15</v>
      </c>
      <c r="D553" s="2" t="str">
        <f aca="false">IF(OR(WEEKDAY(A553,2)=6,WEEKDAY(A553,2)=7),"P","T")</f>
        <v>T</v>
      </c>
      <c r="E553" s="77" t="s">
        <v>22</v>
      </c>
      <c r="F553" s="58"/>
      <c r="G553" s="71"/>
      <c r="H553" s="36"/>
      <c r="I553" s="39"/>
    </row>
    <row r="554" customFormat="false" ht="15" hidden="false" customHeight="false" outlineLevel="0" collapsed="false">
      <c r="A554" s="31" t="n">
        <f aca="false">A553+1/24</f>
        <v>41813.6249999987</v>
      </c>
      <c r="B554" s="32" t="n">
        <f aca="false">B530+1</f>
        <v>23</v>
      </c>
      <c r="C554" s="76" t="n">
        <v>16</v>
      </c>
      <c r="D554" s="2" t="str">
        <f aca="false">IF(OR(WEEKDAY(A554,2)=6,WEEKDAY(A554,2)=7),"P","T")</f>
        <v>T</v>
      </c>
      <c r="E554" s="77" t="s">
        <v>23</v>
      </c>
      <c r="F554" s="58"/>
      <c r="G554" s="71"/>
      <c r="H554" s="36"/>
      <c r="I554" s="39"/>
    </row>
    <row r="555" customFormat="false" ht="15" hidden="false" customHeight="false" outlineLevel="0" collapsed="false">
      <c r="A555" s="31" t="n">
        <f aca="false">A554+1/24</f>
        <v>41813.6666666654</v>
      </c>
      <c r="B555" s="32" t="n">
        <f aca="false">B531+1</f>
        <v>23</v>
      </c>
      <c r="C555" s="76" t="n">
        <v>17</v>
      </c>
      <c r="D555" s="2" t="str">
        <f aca="false">IF(OR(WEEKDAY(A555,2)=6,WEEKDAY(A555,2)=7),"P","T")</f>
        <v>T</v>
      </c>
      <c r="E555" s="77" t="s">
        <v>24</v>
      </c>
      <c r="F555" s="58"/>
      <c r="G555" s="71"/>
      <c r="H555" s="36"/>
      <c r="I555" s="39"/>
    </row>
    <row r="556" customFormat="false" ht="15" hidden="false" customHeight="false" outlineLevel="0" collapsed="false">
      <c r="A556" s="31" t="n">
        <f aca="false">A555+1/24</f>
        <v>41813.708333332</v>
      </c>
      <c r="B556" s="32" t="n">
        <f aca="false">B532+1</f>
        <v>23</v>
      </c>
      <c r="C556" s="76" t="n">
        <v>18</v>
      </c>
      <c r="D556" s="2" t="str">
        <f aca="false">IF(OR(WEEKDAY(A556,2)=6,WEEKDAY(A556,2)=7),"P","T")</f>
        <v>T</v>
      </c>
      <c r="E556" s="77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31" t="n">
        <f aca="false">A556+1/24</f>
        <v>41813.7499999987</v>
      </c>
      <c r="B557" s="32" t="n">
        <f aca="false">B533+1</f>
        <v>23</v>
      </c>
      <c r="C557" s="76" t="n">
        <v>19</v>
      </c>
      <c r="D557" s="2" t="str">
        <f aca="false">IF(OR(WEEKDAY(A557,2)=6,WEEKDAY(A557,2)=7),"P","T")</f>
        <v>T</v>
      </c>
      <c r="E557" s="77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31" t="n">
        <f aca="false">A557+1/24</f>
        <v>41813.7916666653</v>
      </c>
      <c r="B558" s="32" t="n">
        <f aca="false">B534+1</f>
        <v>23</v>
      </c>
      <c r="C558" s="76" t="n">
        <v>20</v>
      </c>
      <c r="D558" s="2" t="str">
        <f aca="false">IF(OR(WEEKDAY(A558,2)=6,WEEKDAY(A558,2)=7),"P","T")</f>
        <v>T</v>
      </c>
      <c r="E558" s="77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31" t="n">
        <f aca="false">A558+1/24</f>
        <v>41813.833333332</v>
      </c>
      <c r="B559" s="32" t="n">
        <f aca="false">B535+1</f>
        <v>23</v>
      </c>
      <c r="C559" s="76" t="n">
        <v>21</v>
      </c>
      <c r="D559" s="2" t="str">
        <f aca="false">IF(OR(WEEKDAY(A559,2)=6,WEEKDAY(A559,2)=7),"P","T")</f>
        <v>T</v>
      </c>
      <c r="E559" s="77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31" t="n">
        <f aca="false">A559+1/24</f>
        <v>41813.8749999987</v>
      </c>
      <c r="B560" s="32" t="n">
        <f aca="false">B536+1</f>
        <v>23</v>
      </c>
      <c r="C560" s="76" t="n">
        <v>22</v>
      </c>
      <c r="D560" s="2" t="str">
        <f aca="false">IF(OR(WEEKDAY(A560,2)=6,WEEKDAY(A560,2)=7),"P","T")</f>
        <v>T</v>
      </c>
      <c r="E560" s="77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31" t="n">
        <f aca="false">A560+1/24</f>
        <v>41813.9166666653</v>
      </c>
      <c r="B561" s="32" t="n">
        <f aca="false">B537+1</f>
        <v>23</v>
      </c>
      <c r="C561" s="76" t="n">
        <v>23</v>
      </c>
      <c r="D561" s="2" t="str">
        <f aca="false">IF(OR(WEEKDAY(A561,2)=6,WEEKDAY(A561,2)=7),"P","T")</f>
        <v>T</v>
      </c>
      <c r="E561" s="77" t="s">
        <v>30</v>
      </c>
      <c r="F561" s="57"/>
      <c r="G561" s="58"/>
      <c r="H561" s="36"/>
      <c r="I561" s="39"/>
    </row>
    <row r="562" customFormat="false" ht="15.75" hidden="false" customHeight="false" outlineLevel="0" collapsed="false">
      <c r="A562" s="49" t="n">
        <f aca="false">A561+1/24</f>
        <v>41813.958333332</v>
      </c>
      <c r="B562" s="50" t="n">
        <f aca="false">B538+1</f>
        <v>23</v>
      </c>
      <c r="C562" s="78" t="n">
        <v>24</v>
      </c>
      <c r="D562" s="2" t="str">
        <f aca="false">IF(OR(WEEKDAY(A562,2)=6,WEEKDAY(A562,2)=7),"P","T")</f>
        <v>T</v>
      </c>
      <c r="E562" s="79" t="s">
        <v>31</v>
      </c>
      <c r="F562" s="59"/>
      <c r="G562" s="60"/>
      <c r="H562" s="72"/>
      <c r="I562" s="73"/>
    </row>
    <row r="563" customFormat="false" ht="15.75" hidden="false" customHeight="false" outlineLevel="0" collapsed="false">
      <c r="A563" s="31" t="n">
        <f aca="false">A562+1/24</f>
        <v>41813.9999999987</v>
      </c>
      <c r="B563" s="32" t="n">
        <f aca="false">B539+1</f>
        <v>24</v>
      </c>
      <c r="C563" s="76" t="n">
        <v>1</v>
      </c>
      <c r="D563" s="2" t="str">
        <f aca="false">IF(OR(WEEKDAY(A563,2)=6,WEEKDAY(A563,2)=7),"P","T")</f>
        <v>T</v>
      </c>
      <c r="E563" s="77" t="s">
        <v>8</v>
      </c>
      <c r="F563" s="55"/>
      <c r="G563" s="56"/>
      <c r="H563" s="55"/>
      <c r="I563" s="74"/>
    </row>
    <row r="564" customFormat="false" ht="15" hidden="false" customHeight="false" outlineLevel="0" collapsed="false">
      <c r="A564" s="31" t="n">
        <f aca="false">A563+1/24</f>
        <v>41814.0416666653</v>
      </c>
      <c r="B564" s="32" t="n">
        <f aca="false">B540+1</f>
        <v>24</v>
      </c>
      <c r="C564" s="76" t="n">
        <v>2</v>
      </c>
      <c r="D564" s="2" t="str">
        <f aca="false">IF(OR(WEEKDAY(A564,2)=6,WEEKDAY(A564,2)=7),"P","T")</f>
        <v>T</v>
      </c>
      <c r="E564" s="77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31" t="n">
        <f aca="false">A564+1/24</f>
        <v>41814.083333332</v>
      </c>
      <c r="B565" s="32" t="n">
        <f aca="false">B541+1</f>
        <v>24</v>
      </c>
      <c r="C565" s="76" t="n">
        <v>3</v>
      </c>
      <c r="D565" s="2" t="str">
        <f aca="false">IF(OR(WEEKDAY(A565,2)=6,WEEKDAY(A565,2)=7),"P","T")</f>
        <v>T</v>
      </c>
      <c r="E565" s="77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31" t="n">
        <f aca="false">A565+1/24</f>
        <v>41814.1249999987</v>
      </c>
      <c r="B566" s="32" t="n">
        <f aca="false">B542+1</f>
        <v>24</v>
      </c>
      <c r="C566" s="76" t="n">
        <v>4</v>
      </c>
      <c r="D566" s="2" t="str">
        <f aca="false">IF(OR(WEEKDAY(A566,2)=6,WEEKDAY(A566,2)=7),"P","T")</f>
        <v>T</v>
      </c>
      <c r="E566" s="77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31" t="n">
        <f aca="false">A566+1/24</f>
        <v>41814.1666666653</v>
      </c>
      <c r="B567" s="32" t="n">
        <f aca="false">B543+1</f>
        <v>24</v>
      </c>
      <c r="C567" s="76" t="n">
        <v>5</v>
      </c>
      <c r="D567" s="2" t="str">
        <f aca="false">IF(OR(WEEKDAY(A567,2)=6,WEEKDAY(A567,2)=7),"P","T")</f>
        <v>T</v>
      </c>
      <c r="E567" s="77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31" t="n">
        <f aca="false">A567+1/24</f>
        <v>41814.208333332</v>
      </c>
      <c r="B568" s="32" t="n">
        <f aca="false">B544+1</f>
        <v>24</v>
      </c>
      <c r="C568" s="76" t="n">
        <v>6</v>
      </c>
      <c r="D568" s="2" t="str">
        <f aca="false">IF(OR(WEEKDAY(A568,2)=6,WEEKDAY(A568,2)=7),"P","T")</f>
        <v>T</v>
      </c>
      <c r="E568" s="77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31" t="n">
        <f aca="false">A568+1/24</f>
        <v>41814.2499999987</v>
      </c>
      <c r="B569" s="32" t="n">
        <f aca="false">B545+1</f>
        <v>24</v>
      </c>
      <c r="C569" s="76" t="n">
        <v>7</v>
      </c>
      <c r="D569" s="2" t="str">
        <f aca="false">IF(OR(WEEKDAY(A569,2)=6,WEEKDAY(A569,2)=7),"P","T")</f>
        <v>T</v>
      </c>
      <c r="E569" s="77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31" t="n">
        <f aca="false">A569+1/24</f>
        <v>41814.2916666653</v>
      </c>
      <c r="B570" s="32" t="n">
        <f aca="false">B546+1</f>
        <v>24</v>
      </c>
      <c r="C570" s="76" t="n">
        <v>8</v>
      </c>
      <c r="D570" s="2" t="str">
        <f aca="false">IF(OR(WEEKDAY(A570,2)=6,WEEKDAY(A570,2)=7),"P","T")</f>
        <v>T</v>
      </c>
      <c r="E570" s="77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31" t="n">
        <f aca="false">A570+1/24</f>
        <v>41814.333333332</v>
      </c>
      <c r="B571" s="32" t="n">
        <f aca="false">B547+1</f>
        <v>24</v>
      </c>
      <c r="C571" s="76" t="n">
        <v>9</v>
      </c>
      <c r="D571" s="2" t="str">
        <f aca="false">IF(OR(WEEKDAY(A571,2)=6,WEEKDAY(A571,2)=7),"P","T")</f>
        <v>T</v>
      </c>
      <c r="E571" s="77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31" t="n">
        <f aca="false">A571+1/24</f>
        <v>41814.3749999986</v>
      </c>
      <c r="B572" s="32" t="n">
        <f aca="false">B548+1</f>
        <v>24</v>
      </c>
      <c r="C572" s="76" t="n">
        <v>10</v>
      </c>
      <c r="D572" s="2" t="str">
        <f aca="false">IF(OR(WEEKDAY(A572,2)=6,WEEKDAY(A572,2)=7),"P","T")</f>
        <v>T</v>
      </c>
      <c r="E572" s="77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31" t="n">
        <f aca="false">A572+1/24</f>
        <v>41814.4166666653</v>
      </c>
      <c r="B573" s="32" t="n">
        <f aca="false">B549+1</f>
        <v>24</v>
      </c>
      <c r="C573" s="76" t="n">
        <v>11</v>
      </c>
      <c r="D573" s="2" t="str">
        <f aca="false">IF(OR(WEEKDAY(A573,2)=6,WEEKDAY(A573,2)=7),"P","T")</f>
        <v>T</v>
      </c>
      <c r="E573" s="77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31" t="n">
        <f aca="false">A573+1/24</f>
        <v>41814.458333332</v>
      </c>
      <c r="B574" s="32" t="n">
        <f aca="false">B550+1</f>
        <v>24</v>
      </c>
      <c r="C574" s="76" t="n">
        <v>12</v>
      </c>
      <c r="D574" s="2" t="str">
        <f aca="false">IF(OR(WEEKDAY(A574,2)=6,WEEKDAY(A574,2)=7),"P","T")</f>
        <v>T</v>
      </c>
      <c r="E574" s="77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31" t="n">
        <f aca="false">A574+1/24</f>
        <v>41814.4999999986</v>
      </c>
      <c r="B575" s="32" t="n">
        <f aca="false">B551+1</f>
        <v>24</v>
      </c>
      <c r="C575" s="76" t="n">
        <v>13</v>
      </c>
      <c r="D575" s="2" t="str">
        <f aca="false">IF(OR(WEEKDAY(A575,2)=6,WEEKDAY(A575,2)=7),"P","T")</f>
        <v>T</v>
      </c>
      <c r="E575" s="77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31" t="n">
        <f aca="false">A575+1/24</f>
        <v>41814.5416666653</v>
      </c>
      <c r="B576" s="32" t="n">
        <f aca="false">B552+1</f>
        <v>24</v>
      </c>
      <c r="C576" s="76" t="n">
        <v>14</v>
      </c>
      <c r="D576" s="2" t="str">
        <f aca="false">IF(OR(WEEKDAY(A576,2)=6,WEEKDAY(A576,2)=7),"P","T")</f>
        <v>T</v>
      </c>
      <c r="E576" s="77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31" t="n">
        <f aca="false">A576+1/24</f>
        <v>41814.583333332</v>
      </c>
      <c r="B577" s="32" t="n">
        <f aca="false">B553+1</f>
        <v>24</v>
      </c>
      <c r="C577" s="76" t="n">
        <v>15</v>
      </c>
      <c r="D577" s="2" t="str">
        <f aca="false">IF(OR(WEEKDAY(A577,2)=6,WEEKDAY(A577,2)=7),"P","T")</f>
        <v>T</v>
      </c>
      <c r="E577" s="77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31" t="n">
        <f aca="false">A577+1/24</f>
        <v>41814.6249999986</v>
      </c>
      <c r="B578" s="32" t="n">
        <f aca="false">B554+1</f>
        <v>24</v>
      </c>
      <c r="C578" s="76" t="n">
        <v>16</v>
      </c>
      <c r="D578" s="2" t="str">
        <f aca="false">IF(OR(WEEKDAY(A578,2)=6,WEEKDAY(A578,2)=7),"P","T")</f>
        <v>T</v>
      </c>
      <c r="E578" s="77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31" t="n">
        <f aca="false">A578+1/24</f>
        <v>41814.6666666653</v>
      </c>
      <c r="B579" s="32" t="n">
        <f aca="false">B555+1</f>
        <v>24</v>
      </c>
      <c r="C579" s="76" t="n">
        <v>17</v>
      </c>
      <c r="D579" s="2" t="str">
        <f aca="false">IF(OR(WEEKDAY(A579,2)=6,WEEKDAY(A579,2)=7),"P","T")</f>
        <v>T</v>
      </c>
      <c r="E579" s="77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31" t="n">
        <f aca="false">A579+1/24</f>
        <v>41814.708333332</v>
      </c>
      <c r="B580" s="32" t="n">
        <f aca="false">B556+1</f>
        <v>24</v>
      </c>
      <c r="C580" s="76" t="n">
        <v>18</v>
      </c>
      <c r="D580" s="2" t="str">
        <f aca="false">IF(OR(WEEKDAY(A580,2)=6,WEEKDAY(A580,2)=7),"P","T")</f>
        <v>T</v>
      </c>
      <c r="E580" s="77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31" t="n">
        <f aca="false">A580+1/24</f>
        <v>41814.7499999986</v>
      </c>
      <c r="B581" s="32" t="n">
        <f aca="false">B557+1</f>
        <v>24</v>
      </c>
      <c r="C581" s="76" t="n">
        <v>19</v>
      </c>
      <c r="D581" s="2" t="str">
        <f aca="false">IF(OR(WEEKDAY(A581,2)=6,WEEKDAY(A581,2)=7),"P","T")</f>
        <v>T</v>
      </c>
      <c r="E581" s="77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31" t="n">
        <f aca="false">A581+1/24</f>
        <v>41814.7916666653</v>
      </c>
      <c r="B582" s="32" t="n">
        <f aca="false">B558+1</f>
        <v>24</v>
      </c>
      <c r="C582" s="76" t="n">
        <v>20</v>
      </c>
      <c r="D582" s="2" t="str">
        <f aca="false">IF(OR(WEEKDAY(A582,2)=6,WEEKDAY(A582,2)=7),"P","T")</f>
        <v>T</v>
      </c>
      <c r="E582" s="77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31" t="n">
        <f aca="false">A582+1/24</f>
        <v>41814.8333333319</v>
      </c>
      <c r="B583" s="32" t="n">
        <f aca="false">B559+1</f>
        <v>24</v>
      </c>
      <c r="C583" s="76" t="n">
        <v>21</v>
      </c>
      <c r="D583" s="2" t="str">
        <f aca="false">IF(OR(WEEKDAY(A583,2)=6,WEEKDAY(A583,2)=7),"P","T")</f>
        <v>T</v>
      </c>
      <c r="E583" s="77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31" t="n">
        <f aca="false">A583+1/24</f>
        <v>41814.8749999986</v>
      </c>
      <c r="B584" s="32" t="n">
        <f aca="false">B560+1</f>
        <v>24</v>
      </c>
      <c r="C584" s="76" t="n">
        <v>22</v>
      </c>
      <c r="D584" s="2" t="str">
        <f aca="false">IF(OR(WEEKDAY(A584,2)=6,WEEKDAY(A584,2)=7),"P","T")</f>
        <v>T</v>
      </c>
      <c r="E584" s="77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31" t="n">
        <f aca="false">A584+1/24</f>
        <v>41814.9166666653</v>
      </c>
      <c r="B585" s="32" t="n">
        <f aca="false">B561+1</f>
        <v>24</v>
      </c>
      <c r="C585" s="76" t="n">
        <v>23</v>
      </c>
      <c r="D585" s="2" t="str">
        <f aca="false">IF(OR(WEEKDAY(A585,2)=6,WEEKDAY(A585,2)=7),"P","T")</f>
        <v>T</v>
      </c>
      <c r="E585" s="77" t="s">
        <v>30</v>
      </c>
      <c r="F585" s="57"/>
      <c r="G585" s="58"/>
      <c r="H585" s="36"/>
      <c r="I585" s="39"/>
    </row>
    <row r="586" customFormat="false" ht="15.75" hidden="false" customHeight="false" outlineLevel="0" collapsed="false">
      <c r="A586" s="49" t="n">
        <f aca="false">A585+1/24</f>
        <v>41814.9583333319</v>
      </c>
      <c r="B586" s="50" t="n">
        <f aca="false">B562+1</f>
        <v>24</v>
      </c>
      <c r="C586" s="78" t="n">
        <v>24</v>
      </c>
      <c r="D586" s="2" t="str">
        <f aca="false">IF(OR(WEEKDAY(A586,2)=6,WEEKDAY(A586,2)=7),"P","T")</f>
        <v>T</v>
      </c>
      <c r="E586" s="79" t="s">
        <v>31</v>
      </c>
      <c r="F586" s="59"/>
      <c r="G586" s="60"/>
      <c r="H586" s="72"/>
      <c r="I586" s="73"/>
    </row>
    <row r="587" customFormat="false" ht="15.75" hidden="false" customHeight="false" outlineLevel="0" collapsed="false">
      <c r="A587" s="31" t="n">
        <f aca="false">A586+1/24</f>
        <v>41814.9999999986</v>
      </c>
      <c r="B587" s="32" t="n">
        <f aca="false">B563+1</f>
        <v>25</v>
      </c>
      <c r="C587" s="76" t="n">
        <v>1</v>
      </c>
      <c r="D587" s="2" t="str">
        <f aca="false">IF(OR(WEEKDAY(A587,2)=6,WEEKDAY(A587,2)=7),"P","T")</f>
        <v>T</v>
      </c>
      <c r="E587" s="77" t="s">
        <v>8</v>
      </c>
      <c r="F587" s="55"/>
      <c r="G587" s="56"/>
      <c r="H587" s="55"/>
      <c r="I587" s="74"/>
    </row>
    <row r="588" customFormat="false" ht="15" hidden="false" customHeight="false" outlineLevel="0" collapsed="false">
      <c r="A588" s="31" t="n">
        <f aca="false">A587+1/24</f>
        <v>41815.0416666653</v>
      </c>
      <c r="B588" s="32" t="n">
        <f aca="false">B564+1</f>
        <v>25</v>
      </c>
      <c r="C588" s="76" t="n">
        <v>2</v>
      </c>
      <c r="D588" s="2" t="str">
        <f aca="false">IF(OR(WEEKDAY(A588,2)=6,WEEKDAY(A588,2)=7),"P","T")</f>
        <v>T</v>
      </c>
      <c r="E588" s="77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31" t="n">
        <f aca="false">A588+1/24</f>
        <v>41815.0833333319</v>
      </c>
      <c r="B589" s="32" t="n">
        <f aca="false">B565+1</f>
        <v>25</v>
      </c>
      <c r="C589" s="76" t="n">
        <v>3</v>
      </c>
      <c r="D589" s="2" t="str">
        <f aca="false">IF(OR(WEEKDAY(A589,2)=6,WEEKDAY(A589,2)=7),"P","T")</f>
        <v>T</v>
      </c>
      <c r="E589" s="77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31" t="n">
        <f aca="false">A589+1/24</f>
        <v>41815.1249999986</v>
      </c>
      <c r="B590" s="32" t="n">
        <f aca="false">B566+1</f>
        <v>25</v>
      </c>
      <c r="C590" s="76" t="n">
        <v>4</v>
      </c>
      <c r="D590" s="2" t="str">
        <f aca="false">IF(OR(WEEKDAY(A590,2)=6,WEEKDAY(A590,2)=7),"P","T")</f>
        <v>T</v>
      </c>
      <c r="E590" s="77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31" t="n">
        <f aca="false">A590+1/24</f>
        <v>41815.1666666653</v>
      </c>
      <c r="B591" s="32" t="n">
        <f aca="false">B567+1</f>
        <v>25</v>
      </c>
      <c r="C591" s="76" t="n">
        <v>5</v>
      </c>
      <c r="D591" s="2" t="str">
        <f aca="false">IF(OR(WEEKDAY(A591,2)=6,WEEKDAY(A591,2)=7),"P","T")</f>
        <v>T</v>
      </c>
      <c r="E591" s="77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31" t="n">
        <f aca="false">A591+1/24</f>
        <v>41815.2083333319</v>
      </c>
      <c r="B592" s="32" t="n">
        <f aca="false">B568+1</f>
        <v>25</v>
      </c>
      <c r="C592" s="76" t="n">
        <v>6</v>
      </c>
      <c r="D592" s="2" t="str">
        <f aca="false">IF(OR(WEEKDAY(A592,2)=6,WEEKDAY(A592,2)=7),"P","T")</f>
        <v>T</v>
      </c>
      <c r="E592" s="77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31" t="n">
        <f aca="false">A592+1/24</f>
        <v>41815.2499999986</v>
      </c>
      <c r="B593" s="32" t="n">
        <f aca="false">B569+1</f>
        <v>25</v>
      </c>
      <c r="C593" s="76" t="n">
        <v>7</v>
      </c>
      <c r="D593" s="2" t="str">
        <f aca="false">IF(OR(WEEKDAY(A593,2)=6,WEEKDAY(A593,2)=7),"P","T")</f>
        <v>T</v>
      </c>
      <c r="E593" s="77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31" t="n">
        <f aca="false">A593+1/24</f>
        <v>41815.2916666653</v>
      </c>
      <c r="B594" s="32" t="n">
        <f aca="false">B570+1</f>
        <v>25</v>
      </c>
      <c r="C594" s="76" t="n">
        <v>8</v>
      </c>
      <c r="D594" s="2" t="str">
        <f aca="false">IF(OR(WEEKDAY(A594,2)=6,WEEKDAY(A594,2)=7),"P","T")</f>
        <v>T</v>
      </c>
      <c r="E594" s="77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31" t="n">
        <f aca="false">A594+1/24</f>
        <v>41815.3333333319</v>
      </c>
      <c r="B595" s="32" t="n">
        <f aca="false">B571+1</f>
        <v>25</v>
      </c>
      <c r="C595" s="76" t="n">
        <v>9</v>
      </c>
      <c r="D595" s="2" t="str">
        <f aca="false">IF(OR(WEEKDAY(A595,2)=6,WEEKDAY(A595,2)=7),"P","T")</f>
        <v>T</v>
      </c>
      <c r="E595" s="77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31" t="n">
        <f aca="false">A595+1/24</f>
        <v>41815.3749999986</v>
      </c>
      <c r="B596" s="32" t="n">
        <f aca="false">B572+1</f>
        <v>25</v>
      </c>
      <c r="C596" s="76" t="n">
        <v>10</v>
      </c>
      <c r="D596" s="2" t="str">
        <f aca="false">IF(OR(WEEKDAY(A596,2)=6,WEEKDAY(A596,2)=7),"P","T")</f>
        <v>T</v>
      </c>
      <c r="E596" s="77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31" t="n">
        <f aca="false">A596+1/24</f>
        <v>41815.4166666652</v>
      </c>
      <c r="B597" s="32" t="n">
        <f aca="false">B573+1</f>
        <v>25</v>
      </c>
      <c r="C597" s="76" t="n">
        <v>11</v>
      </c>
      <c r="D597" s="2" t="str">
        <f aca="false">IF(OR(WEEKDAY(A597,2)=6,WEEKDAY(A597,2)=7),"P","T")</f>
        <v>T</v>
      </c>
      <c r="E597" s="77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31" t="n">
        <f aca="false">A597+1/24</f>
        <v>41815.4583333319</v>
      </c>
      <c r="B598" s="32" t="n">
        <f aca="false">B574+1</f>
        <v>25</v>
      </c>
      <c r="C598" s="76" t="n">
        <v>12</v>
      </c>
      <c r="D598" s="2" t="str">
        <f aca="false">IF(OR(WEEKDAY(A598,2)=6,WEEKDAY(A598,2)=7),"P","T")</f>
        <v>T</v>
      </c>
      <c r="E598" s="77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31" t="n">
        <f aca="false">A598+1/24</f>
        <v>41815.4999999986</v>
      </c>
      <c r="B599" s="32" t="n">
        <f aca="false">B575+1</f>
        <v>25</v>
      </c>
      <c r="C599" s="76" t="n">
        <v>13</v>
      </c>
      <c r="D599" s="2" t="str">
        <f aca="false">IF(OR(WEEKDAY(A599,2)=6,WEEKDAY(A599,2)=7),"P","T")</f>
        <v>T</v>
      </c>
      <c r="E599" s="77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31" t="n">
        <f aca="false">A599+1/24</f>
        <v>41815.5416666652</v>
      </c>
      <c r="B600" s="32" t="n">
        <f aca="false">B576+1</f>
        <v>25</v>
      </c>
      <c r="C600" s="76" t="n">
        <v>14</v>
      </c>
      <c r="D600" s="2" t="str">
        <f aca="false">IF(OR(WEEKDAY(A600,2)=6,WEEKDAY(A600,2)=7),"P","T")</f>
        <v>T</v>
      </c>
      <c r="E600" s="77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31" t="n">
        <f aca="false">A600+1/24</f>
        <v>41815.5833333319</v>
      </c>
      <c r="B601" s="32" t="n">
        <f aca="false">B577+1</f>
        <v>25</v>
      </c>
      <c r="C601" s="76" t="n">
        <v>15</v>
      </c>
      <c r="D601" s="2" t="str">
        <f aca="false">IF(OR(WEEKDAY(A601,2)=6,WEEKDAY(A601,2)=7),"P","T")</f>
        <v>T</v>
      </c>
      <c r="E601" s="77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31" t="n">
        <f aca="false">A601+1/24</f>
        <v>41815.6249999986</v>
      </c>
      <c r="B602" s="32" t="n">
        <f aca="false">B578+1</f>
        <v>25</v>
      </c>
      <c r="C602" s="76" t="n">
        <v>16</v>
      </c>
      <c r="D602" s="2" t="str">
        <f aca="false">IF(OR(WEEKDAY(A602,2)=6,WEEKDAY(A602,2)=7),"P","T")</f>
        <v>T</v>
      </c>
      <c r="E602" s="77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31" t="n">
        <f aca="false">A602+1/24</f>
        <v>41815.6666666652</v>
      </c>
      <c r="B603" s="32" t="n">
        <f aca="false">B579+1</f>
        <v>25</v>
      </c>
      <c r="C603" s="76" t="n">
        <v>17</v>
      </c>
      <c r="D603" s="2" t="str">
        <f aca="false">IF(OR(WEEKDAY(A603,2)=6,WEEKDAY(A603,2)=7),"P","T")</f>
        <v>T</v>
      </c>
      <c r="E603" s="77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31" t="n">
        <f aca="false">A603+1/24</f>
        <v>41815.7083333319</v>
      </c>
      <c r="B604" s="32" t="n">
        <f aca="false">B580+1</f>
        <v>25</v>
      </c>
      <c r="C604" s="76" t="n">
        <v>18</v>
      </c>
      <c r="D604" s="2" t="str">
        <f aca="false">IF(OR(WEEKDAY(A604,2)=6,WEEKDAY(A604,2)=7),"P","T")</f>
        <v>T</v>
      </c>
      <c r="E604" s="77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31" t="n">
        <f aca="false">A604+1/24</f>
        <v>41815.7499999986</v>
      </c>
      <c r="B605" s="32" t="n">
        <f aca="false">B581+1</f>
        <v>25</v>
      </c>
      <c r="C605" s="76" t="n">
        <v>19</v>
      </c>
      <c r="D605" s="2" t="str">
        <f aca="false">IF(OR(WEEKDAY(A605,2)=6,WEEKDAY(A605,2)=7),"P","T")</f>
        <v>T</v>
      </c>
      <c r="E605" s="77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31" t="n">
        <f aca="false">A605+1/24</f>
        <v>41815.7916666652</v>
      </c>
      <c r="B606" s="32" t="n">
        <f aca="false">B582+1</f>
        <v>25</v>
      </c>
      <c r="C606" s="76" t="n">
        <v>20</v>
      </c>
      <c r="D606" s="2" t="str">
        <f aca="false">IF(OR(WEEKDAY(A606,2)=6,WEEKDAY(A606,2)=7),"P","T")</f>
        <v>T</v>
      </c>
      <c r="E606" s="77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31" t="n">
        <f aca="false">A606+1/24</f>
        <v>41815.8333333319</v>
      </c>
      <c r="B607" s="32" t="n">
        <f aca="false">B583+1</f>
        <v>25</v>
      </c>
      <c r="C607" s="76" t="n">
        <v>21</v>
      </c>
      <c r="D607" s="2" t="str">
        <f aca="false">IF(OR(WEEKDAY(A607,2)=6,WEEKDAY(A607,2)=7),"P","T")</f>
        <v>T</v>
      </c>
      <c r="E607" s="77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31" t="n">
        <f aca="false">A607+1/24</f>
        <v>41815.8749999986</v>
      </c>
      <c r="B608" s="32" t="n">
        <f aca="false">B584+1</f>
        <v>25</v>
      </c>
      <c r="C608" s="76" t="n">
        <v>22</v>
      </c>
      <c r="D608" s="2" t="str">
        <f aca="false">IF(OR(WEEKDAY(A608,2)=6,WEEKDAY(A608,2)=7),"P","T")</f>
        <v>T</v>
      </c>
      <c r="E608" s="77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31" t="n">
        <f aca="false">A608+1/24</f>
        <v>41815.9166666652</v>
      </c>
      <c r="B609" s="32" t="n">
        <f aca="false">B585+1</f>
        <v>25</v>
      </c>
      <c r="C609" s="76" t="n">
        <v>23</v>
      </c>
      <c r="D609" s="2" t="str">
        <f aca="false">IF(OR(WEEKDAY(A609,2)=6,WEEKDAY(A609,2)=7),"P","T")</f>
        <v>T</v>
      </c>
      <c r="E609" s="77" t="s">
        <v>30</v>
      </c>
      <c r="F609" s="57"/>
      <c r="G609" s="58"/>
      <c r="H609" s="36"/>
      <c r="I609" s="39"/>
    </row>
    <row r="610" customFormat="false" ht="15.75" hidden="false" customHeight="false" outlineLevel="0" collapsed="false">
      <c r="A610" s="49" t="n">
        <f aca="false">A609+1/24</f>
        <v>41815.9583333319</v>
      </c>
      <c r="B610" s="50" t="n">
        <f aca="false">B586+1</f>
        <v>25</v>
      </c>
      <c r="C610" s="78" t="n">
        <v>24</v>
      </c>
      <c r="D610" s="2" t="str">
        <f aca="false">IF(OR(WEEKDAY(A610,2)=6,WEEKDAY(A610,2)=7),"P","T")</f>
        <v>T</v>
      </c>
      <c r="E610" s="79" t="s">
        <v>31</v>
      </c>
      <c r="F610" s="59"/>
      <c r="G610" s="60"/>
      <c r="H610" s="72"/>
      <c r="I610" s="73"/>
    </row>
    <row r="611" customFormat="false" ht="15.75" hidden="false" customHeight="false" outlineLevel="0" collapsed="false">
      <c r="A611" s="31" t="n">
        <f aca="false">A610+1/24</f>
        <v>41815.9999999985</v>
      </c>
      <c r="B611" s="32" t="n">
        <f aca="false">B587+1</f>
        <v>26</v>
      </c>
      <c r="C611" s="76" t="n">
        <v>1</v>
      </c>
      <c r="D611" s="2" t="str">
        <f aca="false">IF(OR(WEEKDAY(A611,2)=6,WEEKDAY(A611,2)=7),"P","T")</f>
        <v>T</v>
      </c>
      <c r="E611" s="77" t="s">
        <v>8</v>
      </c>
      <c r="F611" s="55"/>
      <c r="G611" s="56"/>
      <c r="H611" s="55"/>
      <c r="I611" s="74"/>
    </row>
    <row r="612" customFormat="false" ht="15" hidden="false" customHeight="false" outlineLevel="0" collapsed="false">
      <c r="A612" s="31" t="n">
        <f aca="false">A611+1/24</f>
        <v>41816.0416666652</v>
      </c>
      <c r="B612" s="32" t="n">
        <f aca="false">B588+1</f>
        <v>26</v>
      </c>
      <c r="C612" s="76" t="n">
        <v>2</v>
      </c>
      <c r="D612" s="2" t="str">
        <f aca="false">IF(OR(WEEKDAY(A612,2)=6,WEEKDAY(A612,2)=7),"P","T")</f>
        <v>T</v>
      </c>
      <c r="E612" s="77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31" t="n">
        <f aca="false">A612+1/24</f>
        <v>41816.0833333319</v>
      </c>
      <c r="B613" s="32" t="n">
        <f aca="false">B589+1</f>
        <v>26</v>
      </c>
      <c r="C613" s="76" t="n">
        <v>3</v>
      </c>
      <c r="D613" s="2" t="str">
        <f aca="false">IF(OR(WEEKDAY(A613,2)=6,WEEKDAY(A613,2)=7),"P","T")</f>
        <v>T</v>
      </c>
      <c r="E613" s="77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31" t="n">
        <f aca="false">A613+1/24</f>
        <v>41816.1249999985</v>
      </c>
      <c r="B614" s="32" t="n">
        <f aca="false">B590+1</f>
        <v>26</v>
      </c>
      <c r="C614" s="76" t="n">
        <v>4</v>
      </c>
      <c r="D614" s="2" t="str">
        <f aca="false">IF(OR(WEEKDAY(A614,2)=6,WEEKDAY(A614,2)=7),"P","T")</f>
        <v>T</v>
      </c>
      <c r="E614" s="77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31" t="n">
        <f aca="false">A614+1/24</f>
        <v>41816.1666666652</v>
      </c>
      <c r="B615" s="32" t="n">
        <f aca="false">B591+1</f>
        <v>26</v>
      </c>
      <c r="C615" s="76" t="n">
        <v>5</v>
      </c>
      <c r="D615" s="2" t="str">
        <f aca="false">IF(OR(WEEKDAY(A615,2)=6,WEEKDAY(A615,2)=7),"P","T")</f>
        <v>T</v>
      </c>
      <c r="E615" s="77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31" t="n">
        <f aca="false">A615+1/24</f>
        <v>41816.2083333319</v>
      </c>
      <c r="B616" s="32" t="n">
        <f aca="false">B592+1</f>
        <v>26</v>
      </c>
      <c r="C616" s="76" t="n">
        <v>6</v>
      </c>
      <c r="D616" s="2" t="str">
        <f aca="false">IF(OR(WEEKDAY(A616,2)=6,WEEKDAY(A616,2)=7),"P","T")</f>
        <v>T</v>
      </c>
      <c r="E616" s="77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31" t="n">
        <f aca="false">A616+1/24</f>
        <v>41816.2499999985</v>
      </c>
      <c r="B617" s="32" t="n">
        <f aca="false">B593+1</f>
        <v>26</v>
      </c>
      <c r="C617" s="76" t="n">
        <v>7</v>
      </c>
      <c r="D617" s="2" t="str">
        <f aca="false">IF(OR(WEEKDAY(A617,2)=6,WEEKDAY(A617,2)=7),"P","T")</f>
        <v>T</v>
      </c>
      <c r="E617" s="77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31" t="n">
        <f aca="false">A617+1/24</f>
        <v>41816.2916666652</v>
      </c>
      <c r="B618" s="32" t="n">
        <f aca="false">B594+1</f>
        <v>26</v>
      </c>
      <c r="C618" s="76" t="n">
        <v>8</v>
      </c>
      <c r="D618" s="2" t="str">
        <f aca="false">IF(OR(WEEKDAY(A618,2)=6,WEEKDAY(A618,2)=7),"P","T")</f>
        <v>T</v>
      </c>
      <c r="E618" s="77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31" t="n">
        <f aca="false">A618+1/24</f>
        <v>41816.3333333319</v>
      </c>
      <c r="B619" s="32" t="n">
        <f aca="false">B595+1</f>
        <v>26</v>
      </c>
      <c r="C619" s="76" t="n">
        <v>9</v>
      </c>
      <c r="D619" s="2" t="str">
        <f aca="false">IF(OR(WEEKDAY(A619,2)=6,WEEKDAY(A619,2)=7),"P","T")</f>
        <v>T</v>
      </c>
      <c r="E619" s="77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31" t="n">
        <f aca="false">A619+1/24</f>
        <v>41816.3749999985</v>
      </c>
      <c r="B620" s="32" t="n">
        <f aca="false">B596+1</f>
        <v>26</v>
      </c>
      <c r="C620" s="76" t="n">
        <v>10</v>
      </c>
      <c r="D620" s="2" t="str">
        <f aca="false">IF(OR(WEEKDAY(A620,2)=6,WEEKDAY(A620,2)=7),"P","T")</f>
        <v>T</v>
      </c>
      <c r="E620" s="77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31" t="n">
        <f aca="false">A620+1/24</f>
        <v>41816.4166666652</v>
      </c>
      <c r="B621" s="32" t="n">
        <f aca="false">B597+1</f>
        <v>26</v>
      </c>
      <c r="C621" s="76" t="n">
        <v>11</v>
      </c>
      <c r="D621" s="2" t="str">
        <f aca="false">IF(OR(WEEKDAY(A621,2)=6,WEEKDAY(A621,2)=7),"P","T")</f>
        <v>T</v>
      </c>
      <c r="E621" s="77" t="s">
        <v>18</v>
      </c>
      <c r="F621" s="57"/>
      <c r="G621" s="58"/>
      <c r="H621" s="36"/>
      <c r="I621" s="39"/>
    </row>
    <row r="622" customFormat="false" ht="15" hidden="false" customHeight="false" outlineLevel="0" collapsed="false">
      <c r="A622" s="31" t="n">
        <f aca="false">A621+1/24</f>
        <v>41816.4583333319</v>
      </c>
      <c r="B622" s="32" t="n">
        <f aca="false">B598+1</f>
        <v>26</v>
      </c>
      <c r="C622" s="76" t="n">
        <v>12</v>
      </c>
      <c r="D622" s="2" t="str">
        <f aca="false">IF(OR(WEEKDAY(A622,2)=6,WEEKDAY(A622,2)=7),"P","T")</f>
        <v>T</v>
      </c>
      <c r="E622" s="77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31" t="n">
        <f aca="false">A622+1/24</f>
        <v>41816.4999999985</v>
      </c>
      <c r="B623" s="32" t="n">
        <f aca="false">B599+1</f>
        <v>26</v>
      </c>
      <c r="C623" s="76" t="n">
        <v>13</v>
      </c>
      <c r="D623" s="2" t="str">
        <f aca="false">IF(OR(WEEKDAY(A623,2)=6,WEEKDAY(A623,2)=7),"P","T")</f>
        <v>T</v>
      </c>
      <c r="E623" s="77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31" t="n">
        <f aca="false">A623+1/24</f>
        <v>41816.5416666652</v>
      </c>
      <c r="B624" s="32" t="n">
        <f aca="false">B600+1</f>
        <v>26</v>
      </c>
      <c r="C624" s="76" t="n">
        <v>14</v>
      </c>
      <c r="D624" s="2" t="str">
        <f aca="false">IF(OR(WEEKDAY(A624,2)=6,WEEKDAY(A624,2)=7),"P","T")</f>
        <v>T</v>
      </c>
      <c r="E624" s="77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31" t="n">
        <f aca="false">A624+1/24</f>
        <v>41816.5833333318</v>
      </c>
      <c r="B625" s="32" t="n">
        <f aca="false">B601+1</f>
        <v>26</v>
      </c>
      <c r="C625" s="76" t="n">
        <v>15</v>
      </c>
      <c r="D625" s="2" t="str">
        <f aca="false">IF(OR(WEEKDAY(A625,2)=6,WEEKDAY(A625,2)=7),"P","T")</f>
        <v>T</v>
      </c>
      <c r="E625" s="77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31" t="n">
        <f aca="false">A625+1/24</f>
        <v>41816.6249999985</v>
      </c>
      <c r="B626" s="32" t="n">
        <f aca="false">B602+1</f>
        <v>26</v>
      </c>
      <c r="C626" s="76" t="n">
        <v>16</v>
      </c>
      <c r="D626" s="2" t="str">
        <f aca="false">IF(OR(WEEKDAY(A626,2)=6,WEEKDAY(A626,2)=7),"P","T")</f>
        <v>T</v>
      </c>
      <c r="E626" s="77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31" t="n">
        <f aca="false">A626+1/24</f>
        <v>41816.6666666652</v>
      </c>
      <c r="B627" s="32" t="n">
        <f aca="false">B603+1</f>
        <v>26</v>
      </c>
      <c r="C627" s="76" t="n">
        <v>17</v>
      </c>
      <c r="D627" s="2" t="str">
        <f aca="false">IF(OR(WEEKDAY(A627,2)=6,WEEKDAY(A627,2)=7),"P","T")</f>
        <v>T</v>
      </c>
      <c r="E627" s="77" t="s">
        <v>24</v>
      </c>
      <c r="F627" s="57"/>
      <c r="G627" s="58"/>
      <c r="H627" s="36" t="n">
        <v>82.5</v>
      </c>
      <c r="I627" s="39"/>
    </row>
    <row r="628" customFormat="false" ht="15" hidden="false" customHeight="false" outlineLevel="0" collapsed="false">
      <c r="A628" s="31" t="n">
        <f aca="false">A627+1/24</f>
        <v>41816.7083333318</v>
      </c>
      <c r="B628" s="32" t="n">
        <f aca="false">B604+1</f>
        <v>26</v>
      </c>
      <c r="C628" s="76" t="n">
        <v>18</v>
      </c>
      <c r="D628" s="2" t="str">
        <f aca="false">IF(OR(WEEKDAY(A628,2)=6,WEEKDAY(A628,2)=7),"P","T")</f>
        <v>T</v>
      </c>
      <c r="E628" s="77" t="s">
        <v>25</v>
      </c>
      <c r="F628" s="57"/>
      <c r="G628" s="58"/>
      <c r="H628" s="36" t="n">
        <v>90</v>
      </c>
      <c r="I628" s="39"/>
    </row>
    <row r="629" customFormat="false" ht="15" hidden="false" customHeight="false" outlineLevel="0" collapsed="false">
      <c r="A629" s="31" t="n">
        <f aca="false">A628+1/24</f>
        <v>41816.7499999985</v>
      </c>
      <c r="B629" s="32" t="n">
        <f aca="false">B605+1</f>
        <v>26</v>
      </c>
      <c r="C629" s="76" t="n">
        <v>19</v>
      </c>
      <c r="D629" s="2" t="str">
        <f aca="false">IF(OR(WEEKDAY(A629,2)=6,WEEKDAY(A629,2)=7),"P","T")</f>
        <v>T</v>
      </c>
      <c r="E629" s="77" t="s">
        <v>26</v>
      </c>
      <c r="F629" s="57"/>
      <c r="G629" s="58"/>
      <c r="H629" s="36" t="n">
        <v>70</v>
      </c>
      <c r="I629" s="39"/>
    </row>
    <row r="630" customFormat="false" ht="15" hidden="false" customHeight="false" outlineLevel="0" collapsed="false">
      <c r="A630" s="31" t="n">
        <f aca="false">A629+1/24</f>
        <v>41816.7916666652</v>
      </c>
      <c r="B630" s="32" t="n">
        <f aca="false">B606+1</f>
        <v>26</v>
      </c>
      <c r="C630" s="76" t="n">
        <v>20</v>
      </c>
      <c r="D630" s="2" t="str">
        <f aca="false">IF(OR(WEEKDAY(A630,2)=6,WEEKDAY(A630,2)=7),"P","T")</f>
        <v>T</v>
      </c>
      <c r="E630" s="77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31" t="n">
        <f aca="false">A630+1/24</f>
        <v>41816.8333333318</v>
      </c>
      <c r="B631" s="32" t="n">
        <f aca="false">B607+1</f>
        <v>26</v>
      </c>
      <c r="C631" s="76" t="n">
        <v>21</v>
      </c>
      <c r="D631" s="2" t="str">
        <f aca="false">IF(OR(WEEKDAY(A631,2)=6,WEEKDAY(A631,2)=7),"P","T")</f>
        <v>T</v>
      </c>
      <c r="E631" s="77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31" t="n">
        <f aca="false">A631+1/24</f>
        <v>41816.8749999985</v>
      </c>
      <c r="B632" s="32" t="n">
        <f aca="false">B608+1</f>
        <v>26</v>
      </c>
      <c r="C632" s="76" t="n">
        <v>22</v>
      </c>
      <c r="D632" s="2" t="str">
        <f aca="false">IF(OR(WEEKDAY(A632,2)=6,WEEKDAY(A632,2)=7),"P","T")</f>
        <v>T</v>
      </c>
      <c r="E632" s="77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31" t="n">
        <f aca="false">A632+1/24</f>
        <v>41816.9166666652</v>
      </c>
      <c r="B633" s="32" t="n">
        <f aca="false">B609+1</f>
        <v>26</v>
      </c>
      <c r="C633" s="76" t="n">
        <v>23</v>
      </c>
      <c r="D633" s="2" t="str">
        <f aca="false">IF(OR(WEEKDAY(A633,2)=6,WEEKDAY(A633,2)=7),"P","T")</f>
        <v>T</v>
      </c>
      <c r="E633" s="77" t="s">
        <v>30</v>
      </c>
      <c r="F633" s="57"/>
      <c r="G633" s="58"/>
      <c r="H633" s="36"/>
      <c r="I633" s="39"/>
    </row>
    <row r="634" customFormat="false" ht="15.75" hidden="false" customHeight="false" outlineLevel="0" collapsed="false">
      <c r="A634" s="49" t="n">
        <f aca="false">A633+1/24</f>
        <v>41816.9583333318</v>
      </c>
      <c r="B634" s="50" t="n">
        <f aca="false">B610+1</f>
        <v>26</v>
      </c>
      <c r="C634" s="78" t="n">
        <v>24</v>
      </c>
      <c r="D634" s="2" t="str">
        <f aca="false">IF(OR(WEEKDAY(A634,2)=6,WEEKDAY(A634,2)=7),"P","T")</f>
        <v>T</v>
      </c>
      <c r="E634" s="79" t="s">
        <v>31</v>
      </c>
      <c r="F634" s="57"/>
      <c r="G634" s="58"/>
      <c r="H634" s="72"/>
      <c r="I634" s="73"/>
    </row>
    <row r="635" customFormat="false" ht="15.75" hidden="false" customHeight="false" outlineLevel="0" collapsed="false">
      <c r="A635" s="31" t="n">
        <f aca="false">A634+1/24</f>
        <v>41816.9999999985</v>
      </c>
      <c r="B635" s="32" t="n">
        <f aca="false">B611+1</f>
        <v>27</v>
      </c>
      <c r="C635" s="76" t="n">
        <v>1</v>
      </c>
      <c r="D635" s="2" t="str">
        <f aca="false">IF(OR(WEEKDAY(A635,2)=6,WEEKDAY(A635,2)=7),"P","T")</f>
        <v>T</v>
      </c>
      <c r="E635" s="77" t="s">
        <v>8</v>
      </c>
      <c r="F635" s="55"/>
      <c r="G635" s="56"/>
      <c r="H635" s="55"/>
      <c r="I635" s="74"/>
    </row>
    <row r="636" customFormat="false" ht="15" hidden="false" customHeight="false" outlineLevel="0" collapsed="false">
      <c r="A636" s="31" t="n">
        <f aca="false">A635+1/24</f>
        <v>41817.0416666652</v>
      </c>
      <c r="B636" s="32" t="n">
        <f aca="false">B612+1</f>
        <v>27</v>
      </c>
      <c r="C636" s="76" t="n">
        <v>2</v>
      </c>
      <c r="D636" s="2" t="str">
        <f aca="false">IF(OR(WEEKDAY(A636,2)=6,WEEKDAY(A636,2)=7),"P","T")</f>
        <v>T</v>
      </c>
      <c r="E636" s="77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31" t="n">
        <f aca="false">A636+1/24</f>
        <v>41817.0833333318</v>
      </c>
      <c r="B637" s="32" t="n">
        <f aca="false">B613+1</f>
        <v>27</v>
      </c>
      <c r="C637" s="76" t="n">
        <v>3</v>
      </c>
      <c r="D637" s="2" t="str">
        <f aca="false">IF(OR(WEEKDAY(A637,2)=6,WEEKDAY(A637,2)=7),"P","T")</f>
        <v>T</v>
      </c>
      <c r="E637" s="77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31" t="n">
        <f aca="false">A637+1/24</f>
        <v>41817.1249999985</v>
      </c>
      <c r="B638" s="32" t="n">
        <f aca="false">B614+1</f>
        <v>27</v>
      </c>
      <c r="C638" s="76" t="n">
        <v>4</v>
      </c>
      <c r="D638" s="2" t="str">
        <f aca="false">IF(OR(WEEKDAY(A638,2)=6,WEEKDAY(A638,2)=7),"P","T")</f>
        <v>T</v>
      </c>
      <c r="E638" s="77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31" t="n">
        <f aca="false">A638+1/24</f>
        <v>41817.1666666651</v>
      </c>
      <c r="B639" s="32" t="n">
        <f aca="false">B615+1</f>
        <v>27</v>
      </c>
      <c r="C639" s="76" t="n">
        <v>5</v>
      </c>
      <c r="D639" s="2" t="str">
        <f aca="false">IF(OR(WEEKDAY(A639,2)=6,WEEKDAY(A639,2)=7),"P","T")</f>
        <v>T</v>
      </c>
      <c r="E639" s="77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31" t="n">
        <f aca="false">A639+1/24</f>
        <v>41817.2083333318</v>
      </c>
      <c r="B640" s="32" t="n">
        <f aca="false">B616+1</f>
        <v>27</v>
      </c>
      <c r="C640" s="76" t="n">
        <v>6</v>
      </c>
      <c r="D640" s="2" t="str">
        <f aca="false">IF(OR(WEEKDAY(A640,2)=6,WEEKDAY(A640,2)=7),"P","T")</f>
        <v>T</v>
      </c>
      <c r="E640" s="77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31" t="n">
        <f aca="false">A640+1/24</f>
        <v>41817.2499999985</v>
      </c>
      <c r="B641" s="32" t="n">
        <f aca="false">B617+1</f>
        <v>27</v>
      </c>
      <c r="C641" s="76" t="n">
        <v>7</v>
      </c>
      <c r="D641" s="2" t="str">
        <f aca="false">IF(OR(WEEKDAY(A641,2)=6,WEEKDAY(A641,2)=7),"P","T")</f>
        <v>T</v>
      </c>
      <c r="E641" s="77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31" t="n">
        <f aca="false">A641+1/24</f>
        <v>41817.2916666651</v>
      </c>
      <c r="B642" s="32" t="n">
        <f aca="false">B618+1</f>
        <v>27</v>
      </c>
      <c r="C642" s="76" t="n">
        <v>8</v>
      </c>
      <c r="D642" s="2" t="str">
        <f aca="false">IF(OR(WEEKDAY(A642,2)=6,WEEKDAY(A642,2)=7),"P","T")</f>
        <v>T</v>
      </c>
      <c r="E642" s="77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31" t="n">
        <f aca="false">A642+1/24</f>
        <v>41817.3333333318</v>
      </c>
      <c r="B643" s="32" t="n">
        <f aca="false">B619+1</f>
        <v>27</v>
      </c>
      <c r="C643" s="76" t="n">
        <v>9</v>
      </c>
      <c r="D643" s="2" t="str">
        <f aca="false">IF(OR(WEEKDAY(A643,2)=6,WEEKDAY(A643,2)=7),"P","T")</f>
        <v>T</v>
      </c>
      <c r="E643" s="77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31" t="n">
        <f aca="false">A643+1/24</f>
        <v>41817.3749999985</v>
      </c>
      <c r="B644" s="32" t="n">
        <f aca="false">B620+1</f>
        <v>27</v>
      </c>
      <c r="C644" s="76" t="n">
        <v>10</v>
      </c>
      <c r="D644" s="2" t="str">
        <f aca="false">IF(OR(WEEKDAY(A644,2)=6,WEEKDAY(A644,2)=7),"P","T")</f>
        <v>T</v>
      </c>
      <c r="E644" s="77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31" t="n">
        <f aca="false">A644+1/24</f>
        <v>41817.4166666651</v>
      </c>
      <c r="B645" s="32" t="n">
        <f aca="false">B621+1</f>
        <v>27</v>
      </c>
      <c r="C645" s="76" t="n">
        <v>11</v>
      </c>
      <c r="D645" s="2" t="str">
        <f aca="false">IF(OR(WEEKDAY(A645,2)=6,WEEKDAY(A645,2)=7),"P","T")</f>
        <v>T</v>
      </c>
      <c r="E645" s="77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31" t="n">
        <f aca="false">A645+1/24</f>
        <v>41817.4583333318</v>
      </c>
      <c r="B646" s="32" t="n">
        <f aca="false">B622+1</f>
        <v>27</v>
      </c>
      <c r="C646" s="76" t="n">
        <v>12</v>
      </c>
      <c r="D646" s="2" t="str">
        <f aca="false">IF(OR(WEEKDAY(A646,2)=6,WEEKDAY(A646,2)=7),"P","T")</f>
        <v>T</v>
      </c>
      <c r="E646" s="77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31" t="n">
        <f aca="false">A646+1/24</f>
        <v>41817.4999999985</v>
      </c>
      <c r="B647" s="32" t="n">
        <f aca="false">B623+1</f>
        <v>27</v>
      </c>
      <c r="C647" s="76" t="n">
        <v>13</v>
      </c>
      <c r="D647" s="2" t="str">
        <f aca="false">IF(OR(WEEKDAY(A647,2)=6,WEEKDAY(A647,2)=7),"P","T")</f>
        <v>T</v>
      </c>
      <c r="E647" s="77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31" t="n">
        <f aca="false">A647+1/24</f>
        <v>41817.5416666651</v>
      </c>
      <c r="B648" s="32" t="n">
        <f aca="false">B624+1</f>
        <v>27</v>
      </c>
      <c r="C648" s="76" t="n">
        <v>14</v>
      </c>
      <c r="D648" s="2" t="str">
        <f aca="false">IF(OR(WEEKDAY(A648,2)=6,WEEKDAY(A648,2)=7),"P","T")</f>
        <v>T</v>
      </c>
      <c r="E648" s="77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80" t="n">
        <f aca="false">A648+1/24</f>
        <v>41817.5833333318</v>
      </c>
      <c r="B649" s="81" t="n">
        <f aca="false">B625+1</f>
        <v>27</v>
      </c>
      <c r="C649" s="82" t="n">
        <v>15</v>
      </c>
      <c r="D649" s="83" t="str">
        <f aca="false">IF(OR(WEEKDAY(A649,2)=6,WEEKDAY(A649,2)=7),"P","T")</f>
        <v>T</v>
      </c>
      <c r="E649" s="84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31" t="n">
        <f aca="false">A649+1/24</f>
        <v>41817.6249999985</v>
      </c>
      <c r="B650" s="32" t="n">
        <f aca="false">B626+1</f>
        <v>27</v>
      </c>
      <c r="C650" s="76" t="n">
        <v>16</v>
      </c>
      <c r="D650" s="2" t="str">
        <f aca="false">IF(OR(WEEKDAY(A650,2)=6,WEEKDAY(A650,2)=7),"P","T")</f>
        <v>T</v>
      </c>
      <c r="E650" s="77" t="s">
        <v>23</v>
      </c>
      <c r="F650" s="57"/>
      <c r="G650" s="58"/>
      <c r="H650" s="36" t="n">
        <v>30</v>
      </c>
      <c r="I650" s="39"/>
    </row>
    <row r="651" customFormat="false" ht="15" hidden="false" customHeight="false" outlineLevel="0" collapsed="false">
      <c r="A651" s="31" t="n">
        <f aca="false">A650+1/24</f>
        <v>41817.6666666651</v>
      </c>
      <c r="B651" s="32" t="n">
        <f aca="false">B627+1</f>
        <v>27</v>
      </c>
      <c r="C651" s="76" t="n">
        <v>17</v>
      </c>
      <c r="D651" s="2" t="str">
        <f aca="false">IF(OR(WEEKDAY(A651,2)=6,WEEKDAY(A651,2)=7),"P","T")</f>
        <v>T</v>
      </c>
      <c r="E651" s="77" t="s">
        <v>24</v>
      </c>
      <c r="F651" s="57"/>
      <c r="G651" s="58"/>
      <c r="H651" s="36" t="n">
        <v>62.5</v>
      </c>
      <c r="I651" s="39"/>
    </row>
    <row r="652" customFormat="false" ht="15" hidden="false" customHeight="false" outlineLevel="0" collapsed="false">
      <c r="A652" s="31" t="n">
        <f aca="false">A651+1/24</f>
        <v>41817.7083333318</v>
      </c>
      <c r="B652" s="32" t="n">
        <f aca="false">B628+1</f>
        <v>27</v>
      </c>
      <c r="C652" s="76" t="n">
        <v>18</v>
      </c>
      <c r="D652" s="2" t="str">
        <f aca="false">IF(OR(WEEKDAY(A652,2)=6,WEEKDAY(A652,2)=7),"P","T")</f>
        <v>T</v>
      </c>
      <c r="E652" s="77" t="s">
        <v>25</v>
      </c>
      <c r="F652" s="57"/>
      <c r="G652" s="58"/>
      <c r="H652" s="36" t="n">
        <v>50</v>
      </c>
      <c r="I652" s="39"/>
    </row>
    <row r="653" customFormat="false" ht="15" hidden="false" customHeight="false" outlineLevel="0" collapsed="false">
      <c r="A653" s="31" t="n">
        <f aca="false">A652+1/24</f>
        <v>41817.7499999984</v>
      </c>
      <c r="B653" s="32" t="n">
        <f aca="false">B629+1</f>
        <v>27</v>
      </c>
      <c r="C653" s="76" t="n">
        <v>19</v>
      </c>
      <c r="D653" s="2" t="str">
        <f aca="false">IF(OR(WEEKDAY(A653,2)=6,WEEKDAY(A653,2)=7),"P","T")</f>
        <v>T</v>
      </c>
      <c r="E653" s="77" t="s">
        <v>26</v>
      </c>
      <c r="F653" s="57"/>
      <c r="G653" s="58"/>
      <c r="H653" s="36" t="n">
        <v>47.5</v>
      </c>
      <c r="I653" s="39"/>
    </row>
    <row r="654" customFormat="false" ht="15" hidden="false" customHeight="false" outlineLevel="0" collapsed="false">
      <c r="A654" s="31" t="n">
        <f aca="false">A653+1/24</f>
        <v>41817.7916666651</v>
      </c>
      <c r="B654" s="32" t="n">
        <f aca="false">B630+1</f>
        <v>27</v>
      </c>
      <c r="C654" s="76" t="n">
        <v>20</v>
      </c>
      <c r="D654" s="2" t="str">
        <f aca="false">IF(OR(WEEKDAY(A654,2)=6,WEEKDAY(A654,2)=7),"P","T")</f>
        <v>T</v>
      </c>
      <c r="E654" s="77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31" t="n">
        <f aca="false">A654+1/24</f>
        <v>41817.8333333318</v>
      </c>
      <c r="B655" s="32" t="n">
        <f aca="false">B631+1</f>
        <v>27</v>
      </c>
      <c r="C655" s="76" t="n">
        <v>21</v>
      </c>
      <c r="D655" s="2" t="str">
        <f aca="false">IF(OR(WEEKDAY(A655,2)=6,WEEKDAY(A655,2)=7),"P","T")</f>
        <v>T</v>
      </c>
      <c r="E655" s="85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31" t="n">
        <f aca="false">A655+1/24</f>
        <v>41817.8749999984</v>
      </c>
      <c r="B656" s="32" t="n">
        <f aca="false">B632+1</f>
        <v>27</v>
      </c>
      <c r="C656" s="76" t="n">
        <v>22</v>
      </c>
      <c r="D656" s="2" t="str">
        <f aca="false">IF(OR(WEEKDAY(A656,2)=6,WEEKDAY(A656,2)=7),"P","T")</f>
        <v>T</v>
      </c>
      <c r="E656" s="85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31" t="n">
        <f aca="false">A656+1/24</f>
        <v>41817.9166666651</v>
      </c>
      <c r="B657" s="32" t="n">
        <f aca="false">B633+1</f>
        <v>27</v>
      </c>
      <c r="C657" s="76" t="n">
        <v>23</v>
      </c>
      <c r="D657" s="2" t="str">
        <f aca="false">IF(OR(WEEKDAY(A657,2)=6,WEEKDAY(A657,2)=7),"P","T")</f>
        <v>T</v>
      </c>
      <c r="E657" s="85" t="s">
        <v>30</v>
      </c>
      <c r="F657" s="58"/>
      <c r="G657" s="58"/>
      <c r="H657" s="36"/>
      <c r="I657" s="39"/>
    </row>
    <row r="658" customFormat="false" ht="15.75" hidden="false" customHeight="false" outlineLevel="0" collapsed="false">
      <c r="A658" s="49" t="n">
        <f aca="false">A657+1/24</f>
        <v>41817.9583333318</v>
      </c>
      <c r="B658" s="50" t="n">
        <f aca="false">B634+1</f>
        <v>27</v>
      </c>
      <c r="C658" s="78" t="n">
        <v>24</v>
      </c>
      <c r="D658" s="2" t="str">
        <f aca="false">IF(OR(WEEKDAY(A658,2)=6,WEEKDAY(A658,2)=7),"P","T")</f>
        <v>T</v>
      </c>
      <c r="E658" s="79" t="s">
        <v>31</v>
      </c>
      <c r="F658" s="59"/>
      <c r="G658" s="60"/>
      <c r="H658" s="72"/>
      <c r="I658" s="73"/>
    </row>
    <row r="659" customFormat="false" ht="15.75" hidden="false" customHeight="false" outlineLevel="0" collapsed="false">
      <c r="A659" s="31" t="n">
        <f aca="false">A658+1/24</f>
        <v>41817.9999999984</v>
      </c>
      <c r="B659" s="32" t="n">
        <f aca="false">B635+1</f>
        <v>28</v>
      </c>
      <c r="C659" s="76" t="n">
        <v>1</v>
      </c>
      <c r="D659" s="2" t="str">
        <f aca="false">IF(OR(WEEKDAY(A659,2)=6,WEEKDAY(A659,2)=7),"P","T")</f>
        <v>T</v>
      </c>
      <c r="E659" s="77" t="s">
        <v>8</v>
      </c>
      <c r="F659" s="55"/>
      <c r="G659" s="56"/>
      <c r="H659" s="55"/>
      <c r="I659" s="74"/>
    </row>
    <row r="660" customFormat="false" ht="15" hidden="false" customHeight="false" outlineLevel="0" collapsed="false">
      <c r="A660" s="31" t="n">
        <f aca="false">A659+1/24</f>
        <v>41818.0416666651</v>
      </c>
      <c r="B660" s="32" t="n">
        <f aca="false">B636+1</f>
        <v>28</v>
      </c>
      <c r="C660" s="76" t="n">
        <v>2</v>
      </c>
      <c r="D660" s="2" t="str">
        <f aca="false">IF(OR(WEEKDAY(A660,2)=6,WEEKDAY(A660,2)=7),"P","T")</f>
        <v>P</v>
      </c>
      <c r="E660" s="77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31" t="n">
        <f aca="false">A660+1/24</f>
        <v>41818.0833333318</v>
      </c>
      <c r="B661" s="32" t="n">
        <f aca="false">B637+1</f>
        <v>28</v>
      </c>
      <c r="C661" s="76" t="n">
        <v>3</v>
      </c>
      <c r="D661" s="2" t="str">
        <f aca="false">IF(OR(WEEKDAY(A661,2)=6,WEEKDAY(A661,2)=7),"P","T")</f>
        <v>P</v>
      </c>
      <c r="E661" s="77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31" t="n">
        <f aca="false">A661+1/24</f>
        <v>41818.1249999984</v>
      </c>
      <c r="B662" s="32" t="n">
        <f aca="false">B638+1</f>
        <v>28</v>
      </c>
      <c r="C662" s="76" t="n">
        <v>4</v>
      </c>
      <c r="D662" s="2" t="str">
        <f aca="false">IF(OR(WEEKDAY(A662,2)=6,WEEKDAY(A662,2)=7),"P","T")</f>
        <v>P</v>
      </c>
      <c r="E662" s="77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31" t="n">
        <f aca="false">A662+1/24</f>
        <v>41818.1666666651</v>
      </c>
      <c r="B663" s="32" t="n">
        <f aca="false">B639+1</f>
        <v>28</v>
      </c>
      <c r="C663" s="76" t="n">
        <v>5</v>
      </c>
      <c r="D663" s="2" t="str">
        <f aca="false">IF(OR(WEEKDAY(A663,2)=6,WEEKDAY(A663,2)=7),"P","T")</f>
        <v>P</v>
      </c>
      <c r="E663" s="77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31" t="n">
        <f aca="false">A663+1/24</f>
        <v>41818.2083333318</v>
      </c>
      <c r="B664" s="32" t="n">
        <f aca="false">B640+1</f>
        <v>28</v>
      </c>
      <c r="C664" s="76" t="n">
        <v>6</v>
      </c>
      <c r="D664" s="2" t="str">
        <f aca="false">IF(OR(WEEKDAY(A664,2)=6,WEEKDAY(A664,2)=7),"P","T")</f>
        <v>P</v>
      </c>
      <c r="E664" s="77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31" t="n">
        <f aca="false">A664+1/24</f>
        <v>41818.2499999984</v>
      </c>
      <c r="B665" s="32" t="n">
        <f aca="false">B641+1</f>
        <v>28</v>
      </c>
      <c r="C665" s="76" t="n">
        <v>7</v>
      </c>
      <c r="D665" s="2" t="str">
        <f aca="false">IF(OR(WEEKDAY(A665,2)=6,WEEKDAY(A665,2)=7),"P","T")</f>
        <v>P</v>
      </c>
      <c r="E665" s="77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31" t="n">
        <f aca="false">A665+1/24</f>
        <v>41818.2916666651</v>
      </c>
      <c r="B666" s="32" t="n">
        <f aca="false">B642+1</f>
        <v>28</v>
      </c>
      <c r="C666" s="76" t="n">
        <v>8</v>
      </c>
      <c r="D666" s="2" t="str">
        <f aca="false">IF(OR(WEEKDAY(A666,2)=6,WEEKDAY(A666,2)=7),"P","T")</f>
        <v>P</v>
      </c>
      <c r="E666" s="77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31" t="n">
        <f aca="false">A666+1/24</f>
        <v>41818.3333333317</v>
      </c>
      <c r="B667" s="32" t="n">
        <f aca="false">B643+1</f>
        <v>28</v>
      </c>
      <c r="C667" s="76" t="n">
        <v>9</v>
      </c>
      <c r="D667" s="2" t="str">
        <f aca="false">IF(OR(WEEKDAY(A667,2)=6,WEEKDAY(A667,2)=7),"P","T")</f>
        <v>P</v>
      </c>
      <c r="E667" s="77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31" t="n">
        <f aca="false">A667+1/24</f>
        <v>41818.3749999984</v>
      </c>
      <c r="B668" s="32" t="n">
        <f aca="false">B644+1</f>
        <v>28</v>
      </c>
      <c r="C668" s="76" t="n">
        <v>10</v>
      </c>
      <c r="D668" s="2" t="str">
        <f aca="false">IF(OR(WEEKDAY(A668,2)=6,WEEKDAY(A668,2)=7),"P","T")</f>
        <v>P</v>
      </c>
      <c r="E668" s="77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31" t="n">
        <f aca="false">A668+1/24</f>
        <v>41818.4166666651</v>
      </c>
      <c r="B669" s="32" t="n">
        <f aca="false">B645+1</f>
        <v>28</v>
      </c>
      <c r="C669" s="76" t="n">
        <v>11</v>
      </c>
      <c r="D669" s="2" t="str">
        <f aca="false">IF(OR(WEEKDAY(A669,2)=6,WEEKDAY(A669,2)=7),"P","T")</f>
        <v>P</v>
      </c>
      <c r="E669" s="77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31" t="n">
        <f aca="false">A669+1/24</f>
        <v>41818.4583333317</v>
      </c>
      <c r="B670" s="32" t="n">
        <f aca="false">B646+1</f>
        <v>28</v>
      </c>
      <c r="C670" s="76" t="n">
        <v>12</v>
      </c>
      <c r="D670" s="2" t="str">
        <f aca="false">IF(OR(WEEKDAY(A670,2)=6,WEEKDAY(A670,2)=7),"P","T")</f>
        <v>P</v>
      </c>
      <c r="E670" s="77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31" t="n">
        <f aca="false">A670+1/24</f>
        <v>41818.4999999984</v>
      </c>
      <c r="B671" s="32" t="n">
        <f aca="false">B647+1</f>
        <v>28</v>
      </c>
      <c r="C671" s="76" t="n">
        <v>13</v>
      </c>
      <c r="D671" s="2" t="str">
        <f aca="false">IF(OR(WEEKDAY(A671,2)=6,WEEKDAY(A671,2)=7),"P","T")</f>
        <v>P</v>
      </c>
      <c r="E671" s="77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31" t="n">
        <f aca="false">A671+1/24</f>
        <v>41818.5416666651</v>
      </c>
      <c r="B672" s="32" t="n">
        <f aca="false">B648+1</f>
        <v>28</v>
      </c>
      <c r="C672" s="76" t="n">
        <v>14</v>
      </c>
      <c r="D672" s="2" t="str">
        <f aca="false">IF(OR(WEEKDAY(A672,2)=6,WEEKDAY(A672,2)=7),"P","T")</f>
        <v>P</v>
      </c>
      <c r="E672" s="77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31" t="n">
        <f aca="false">A672+1/24</f>
        <v>41818.5833333317</v>
      </c>
      <c r="B673" s="32" t="n">
        <f aca="false">B649+1</f>
        <v>28</v>
      </c>
      <c r="C673" s="76" t="n">
        <v>15</v>
      </c>
      <c r="D673" s="2" t="str">
        <f aca="false">IF(OR(WEEKDAY(A673,2)=6,WEEKDAY(A673,2)=7),"P","T")</f>
        <v>P</v>
      </c>
      <c r="E673" s="77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31" t="n">
        <f aca="false">A673+1/24</f>
        <v>41818.6249999984</v>
      </c>
      <c r="B674" s="32" t="n">
        <f aca="false">B650+1</f>
        <v>28</v>
      </c>
      <c r="C674" s="76" t="n">
        <v>16</v>
      </c>
      <c r="D674" s="2" t="str">
        <f aca="false">IF(OR(WEEKDAY(A674,2)=6,WEEKDAY(A674,2)=7),"P","T")</f>
        <v>P</v>
      </c>
      <c r="E674" s="77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31" t="n">
        <f aca="false">A674+1/24</f>
        <v>41818.6666666651</v>
      </c>
      <c r="B675" s="32" t="n">
        <f aca="false">B651+1</f>
        <v>28</v>
      </c>
      <c r="C675" s="76" t="n">
        <v>17</v>
      </c>
      <c r="D675" s="2" t="str">
        <f aca="false">IF(OR(WEEKDAY(A675,2)=6,WEEKDAY(A675,2)=7),"P","T")</f>
        <v>P</v>
      </c>
      <c r="E675" s="77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31" t="n">
        <f aca="false">A675+1/24</f>
        <v>41818.7083333317</v>
      </c>
      <c r="B676" s="32" t="n">
        <f aca="false">B652+1</f>
        <v>28</v>
      </c>
      <c r="C676" s="76" t="n">
        <v>18</v>
      </c>
      <c r="D676" s="2" t="str">
        <f aca="false">IF(OR(WEEKDAY(A676,2)=6,WEEKDAY(A676,2)=7),"P","T")</f>
        <v>P</v>
      </c>
      <c r="E676" s="77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31" t="n">
        <f aca="false">A676+1/24</f>
        <v>41818.7499999984</v>
      </c>
      <c r="B677" s="32" t="n">
        <f aca="false">B653+1</f>
        <v>28</v>
      </c>
      <c r="C677" s="76" t="n">
        <v>19</v>
      </c>
      <c r="D677" s="2" t="str">
        <f aca="false">IF(OR(WEEKDAY(A677,2)=6,WEEKDAY(A677,2)=7),"P","T")</f>
        <v>P</v>
      </c>
      <c r="E677" s="77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31" t="n">
        <f aca="false">A677+1/24</f>
        <v>41818.7916666651</v>
      </c>
      <c r="B678" s="32" t="n">
        <f aca="false">B654+1</f>
        <v>28</v>
      </c>
      <c r="C678" s="76" t="n">
        <v>20</v>
      </c>
      <c r="D678" s="2" t="str">
        <f aca="false">IF(OR(WEEKDAY(A678,2)=6,WEEKDAY(A678,2)=7),"P","T")</f>
        <v>P</v>
      </c>
      <c r="E678" s="77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31" t="n">
        <f aca="false">A678+1/24</f>
        <v>41818.8333333317</v>
      </c>
      <c r="B679" s="32" t="n">
        <f aca="false">B655+1</f>
        <v>28</v>
      </c>
      <c r="C679" s="76" t="n">
        <v>21</v>
      </c>
      <c r="D679" s="2" t="str">
        <f aca="false">IF(OR(WEEKDAY(A679,2)=6,WEEKDAY(A679,2)=7),"P","T")</f>
        <v>P</v>
      </c>
      <c r="E679" s="77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31" t="n">
        <f aca="false">A679+1/24</f>
        <v>41818.8749999984</v>
      </c>
      <c r="B680" s="32" t="n">
        <f aca="false">B656+1</f>
        <v>28</v>
      </c>
      <c r="C680" s="76" t="n">
        <v>22</v>
      </c>
      <c r="D680" s="2" t="str">
        <f aca="false">IF(OR(WEEKDAY(A680,2)=6,WEEKDAY(A680,2)=7),"P","T")</f>
        <v>P</v>
      </c>
      <c r="E680" s="77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31" t="n">
        <f aca="false">A680+1/24</f>
        <v>41818.916666665</v>
      </c>
      <c r="B681" s="32" t="n">
        <f aca="false">B657+1</f>
        <v>28</v>
      </c>
      <c r="C681" s="76" t="n">
        <v>23</v>
      </c>
      <c r="D681" s="2" t="str">
        <f aca="false">IF(OR(WEEKDAY(A681,2)=6,WEEKDAY(A681,2)=7),"P","T")</f>
        <v>P</v>
      </c>
      <c r="E681" s="77" t="s">
        <v>30</v>
      </c>
      <c r="F681" s="57"/>
      <c r="G681" s="58"/>
      <c r="H681" s="36"/>
      <c r="I681" s="39"/>
    </row>
    <row r="682" customFormat="false" ht="15.75" hidden="false" customHeight="false" outlineLevel="0" collapsed="false">
      <c r="A682" s="49" t="n">
        <f aca="false">A681+1/24</f>
        <v>41818.9583333317</v>
      </c>
      <c r="B682" s="50" t="n">
        <f aca="false">B658+1</f>
        <v>28</v>
      </c>
      <c r="C682" s="78" t="n">
        <v>24</v>
      </c>
      <c r="D682" s="75" t="str">
        <f aca="false">IF(OR(WEEKDAY(A682,2)=6,WEEKDAY(A682,2)=7),"P","T")</f>
        <v>P</v>
      </c>
      <c r="E682" s="79" t="s">
        <v>31</v>
      </c>
      <c r="F682" s="57"/>
      <c r="G682" s="68"/>
      <c r="H682" s="86"/>
      <c r="I682" s="87"/>
    </row>
    <row r="683" customFormat="false" ht="15.75" hidden="false" customHeight="false" outlineLevel="0" collapsed="false">
      <c r="A683" s="31" t="n">
        <f aca="false">A682+1/24</f>
        <v>41818.9999999984</v>
      </c>
      <c r="B683" s="32" t="n">
        <f aca="false">B659+1</f>
        <v>29</v>
      </c>
      <c r="C683" s="76" t="n">
        <f aca="false">C659</f>
        <v>1</v>
      </c>
      <c r="D683" s="2" t="str">
        <f aca="false">IF(OR(WEEKDAY(A683,2)=6,WEEKDAY(A683,2)=7),"P","T")</f>
        <v>P</v>
      </c>
      <c r="E683" s="77" t="s">
        <v>8</v>
      </c>
      <c r="F683" s="36"/>
      <c r="G683" s="41"/>
      <c r="H683" s="36"/>
      <c r="I683" s="39"/>
    </row>
    <row r="684" customFormat="false" ht="15" hidden="false" customHeight="false" outlineLevel="0" collapsed="false">
      <c r="A684" s="31" t="n">
        <f aca="false">A683+1/24</f>
        <v>41819.041666665</v>
      </c>
      <c r="B684" s="32" t="n">
        <f aca="false">B660+1</f>
        <v>29</v>
      </c>
      <c r="C684" s="76" t="n">
        <f aca="false">C660</f>
        <v>2</v>
      </c>
      <c r="D684" s="2" t="str">
        <f aca="false">IF(OR(WEEKDAY(A684,2)=6,WEEKDAY(A684,2)=7),"P","T")</f>
        <v>P</v>
      </c>
      <c r="E684" s="77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31" t="n">
        <f aca="false">A684+1/24</f>
        <v>41819.0833333317</v>
      </c>
      <c r="B685" s="32" t="n">
        <f aca="false">B661+1</f>
        <v>29</v>
      </c>
      <c r="C685" s="76" t="n">
        <f aca="false">C661</f>
        <v>3</v>
      </c>
      <c r="D685" s="2" t="str">
        <f aca="false">IF(OR(WEEKDAY(A685,2)=6,WEEKDAY(A685,2)=7),"P","T")</f>
        <v>P</v>
      </c>
      <c r="E685" s="77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31" t="n">
        <f aca="false">A685+1/24</f>
        <v>41819.1249999984</v>
      </c>
      <c r="B686" s="32" t="n">
        <f aca="false">B662+1</f>
        <v>29</v>
      </c>
      <c r="C686" s="76" t="n">
        <f aca="false">C662</f>
        <v>4</v>
      </c>
      <c r="D686" s="2" t="str">
        <f aca="false">IF(OR(WEEKDAY(A686,2)=6,WEEKDAY(A686,2)=7),"P","T")</f>
        <v>P</v>
      </c>
      <c r="E686" s="77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31" t="n">
        <f aca="false">A686+1/24</f>
        <v>41819.166666665</v>
      </c>
      <c r="B687" s="32" t="n">
        <f aca="false">B663+1</f>
        <v>29</v>
      </c>
      <c r="C687" s="76" t="n">
        <f aca="false">C663</f>
        <v>5</v>
      </c>
      <c r="D687" s="2" t="str">
        <f aca="false">IF(OR(WEEKDAY(A687,2)=6,WEEKDAY(A687,2)=7),"P","T")</f>
        <v>P</v>
      </c>
      <c r="E687" s="77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31" t="n">
        <f aca="false">A687+1/24</f>
        <v>41819.2083333317</v>
      </c>
      <c r="B688" s="32" t="n">
        <f aca="false">B664+1</f>
        <v>29</v>
      </c>
      <c r="C688" s="76" t="n">
        <f aca="false">C664</f>
        <v>6</v>
      </c>
      <c r="D688" s="2" t="str">
        <f aca="false">IF(OR(WEEKDAY(A688,2)=6,WEEKDAY(A688,2)=7),"P","T")</f>
        <v>P</v>
      </c>
      <c r="E688" s="77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31" t="n">
        <f aca="false">A688+1/24</f>
        <v>41819.2499999984</v>
      </c>
      <c r="B689" s="32" t="n">
        <f aca="false">B665+1</f>
        <v>29</v>
      </c>
      <c r="C689" s="76" t="n">
        <f aca="false">C665</f>
        <v>7</v>
      </c>
      <c r="D689" s="2" t="str">
        <f aca="false">IF(OR(WEEKDAY(A689,2)=6,WEEKDAY(A689,2)=7),"P","T")</f>
        <v>P</v>
      </c>
      <c r="E689" s="77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31" t="n">
        <f aca="false">A689+1/24</f>
        <v>41819.291666665</v>
      </c>
      <c r="B690" s="32" t="n">
        <f aca="false">B666+1</f>
        <v>29</v>
      </c>
      <c r="C690" s="76" t="n">
        <f aca="false">C666</f>
        <v>8</v>
      </c>
      <c r="D690" s="2" t="str">
        <f aca="false">IF(OR(WEEKDAY(A690,2)=6,WEEKDAY(A690,2)=7),"P","T")</f>
        <v>P</v>
      </c>
      <c r="E690" s="85" t="s">
        <v>15</v>
      </c>
      <c r="F690" s="58"/>
      <c r="G690" s="88"/>
      <c r="H690" s="36"/>
      <c r="I690" s="39"/>
    </row>
    <row r="691" customFormat="false" ht="15" hidden="false" customHeight="false" outlineLevel="0" collapsed="false">
      <c r="A691" s="31" t="n">
        <f aca="false">A690+1/24</f>
        <v>41819.3333333317</v>
      </c>
      <c r="B691" s="32" t="n">
        <f aca="false">B667+1</f>
        <v>29</v>
      </c>
      <c r="C691" s="76" t="n">
        <f aca="false">C667</f>
        <v>9</v>
      </c>
      <c r="D691" s="2" t="str">
        <f aca="false">IF(OR(WEEKDAY(A691,2)=6,WEEKDAY(A691,2)=7),"P","T")</f>
        <v>P</v>
      </c>
      <c r="E691" s="77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31" t="n">
        <f aca="false">A691+1/24</f>
        <v>41819.3749999984</v>
      </c>
      <c r="B692" s="32" t="n">
        <f aca="false">B668+1</f>
        <v>29</v>
      </c>
      <c r="C692" s="76" t="n">
        <f aca="false">C668</f>
        <v>10</v>
      </c>
      <c r="D692" s="2" t="str">
        <f aca="false">IF(OR(WEEKDAY(A692,2)=6,WEEKDAY(A692,2)=7),"P","T")</f>
        <v>P</v>
      </c>
      <c r="E692" s="77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31" t="n">
        <f aca="false">A692+1/24</f>
        <v>41819.416666665</v>
      </c>
      <c r="B693" s="32" t="n">
        <f aca="false">B669+1</f>
        <v>29</v>
      </c>
      <c r="C693" s="76" t="n">
        <f aca="false">C669</f>
        <v>11</v>
      </c>
      <c r="D693" s="2" t="str">
        <f aca="false">IF(OR(WEEKDAY(A693,2)=6,WEEKDAY(A693,2)=7),"P","T")</f>
        <v>P</v>
      </c>
      <c r="E693" s="77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31" t="n">
        <f aca="false">A693+1/24</f>
        <v>41819.4583333317</v>
      </c>
      <c r="B694" s="32" t="n">
        <f aca="false">B670+1</f>
        <v>29</v>
      </c>
      <c r="C694" s="76" t="n">
        <f aca="false">C670</f>
        <v>12</v>
      </c>
      <c r="D694" s="2" t="str">
        <f aca="false">IF(OR(WEEKDAY(A694,2)=6,WEEKDAY(A694,2)=7),"P","T")</f>
        <v>P</v>
      </c>
      <c r="E694" s="77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31" t="n">
        <f aca="false">A694+1/24</f>
        <v>41819.4999999983</v>
      </c>
      <c r="B695" s="32" t="n">
        <f aca="false">B671+1</f>
        <v>29</v>
      </c>
      <c r="C695" s="76" t="n">
        <f aca="false">C671</f>
        <v>13</v>
      </c>
      <c r="D695" s="2" t="str">
        <f aca="false">IF(OR(WEEKDAY(A695,2)=6,WEEKDAY(A695,2)=7),"P","T")</f>
        <v>P</v>
      </c>
      <c r="E695" s="77" t="s">
        <v>20</v>
      </c>
      <c r="F695" s="57" t="n">
        <v>37.5</v>
      </c>
      <c r="G695" s="58"/>
      <c r="H695" s="36"/>
      <c r="I695" s="39"/>
    </row>
    <row r="696" customFormat="false" ht="15" hidden="false" customHeight="false" outlineLevel="0" collapsed="false">
      <c r="A696" s="31" t="n">
        <f aca="false">A695+1/24</f>
        <v>41819.541666665</v>
      </c>
      <c r="B696" s="32" t="n">
        <f aca="false">B672+1</f>
        <v>29</v>
      </c>
      <c r="C696" s="76" t="n">
        <f aca="false">C672</f>
        <v>14</v>
      </c>
      <c r="D696" s="2" t="str">
        <f aca="false">IF(OR(WEEKDAY(A696,2)=6,WEEKDAY(A696,2)=7),"P","T")</f>
        <v>P</v>
      </c>
      <c r="E696" s="77" t="s">
        <v>21</v>
      </c>
      <c r="F696" s="57" t="n">
        <v>40</v>
      </c>
      <c r="G696" s="58"/>
      <c r="H696" s="36"/>
      <c r="I696" s="39"/>
    </row>
    <row r="697" customFormat="false" ht="15" hidden="false" customHeight="false" outlineLevel="0" collapsed="false">
      <c r="A697" s="31" t="n">
        <f aca="false">A696+1/24</f>
        <v>41819.5833333317</v>
      </c>
      <c r="B697" s="32" t="n">
        <f aca="false">B673+1</f>
        <v>29</v>
      </c>
      <c r="C697" s="76" t="n">
        <f aca="false">C673</f>
        <v>15</v>
      </c>
      <c r="D697" s="2" t="str">
        <f aca="false">IF(OR(WEEKDAY(A697,2)=6,WEEKDAY(A697,2)=7),"P","T")</f>
        <v>P</v>
      </c>
      <c r="E697" s="77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31" t="n">
        <f aca="false">A697+1/24</f>
        <v>41819.6249999983</v>
      </c>
      <c r="B698" s="32" t="n">
        <f aca="false">B674+1</f>
        <v>29</v>
      </c>
      <c r="C698" s="76" t="n">
        <f aca="false">C674</f>
        <v>16</v>
      </c>
      <c r="D698" s="2" t="str">
        <f aca="false">IF(OR(WEEKDAY(A698,2)=6,WEEKDAY(A698,2)=7),"P","T")</f>
        <v>P</v>
      </c>
      <c r="E698" s="77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31" t="n">
        <f aca="false">A698+1/24</f>
        <v>41819.666666665</v>
      </c>
      <c r="B699" s="32" t="n">
        <f aca="false">B675+1</f>
        <v>29</v>
      </c>
      <c r="C699" s="76" t="n">
        <f aca="false">C675</f>
        <v>17</v>
      </c>
      <c r="D699" s="2" t="str">
        <f aca="false">IF(OR(WEEKDAY(A699,2)=6,WEEKDAY(A699,2)=7),"P","T")</f>
        <v>P</v>
      </c>
      <c r="E699" s="77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31" t="n">
        <f aca="false">A699+1/24</f>
        <v>41819.7083333317</v>
      </c>
      <c r="B700" s="32" t="n">
        <f aca="false">B676+1</f>
        <v>29</v>
      </c>
      <c r="C700" s="76" t="n">
        <f aca="false">C676</f>
        <v>18</v>
      </c>
      <c r="D700" s="2" t="str">
        <f aca="false">IF(OR(WEEKDAY(A700,2)=6,WEEKDAY(A700,2)=7),"P","T")</f>
        <v>P</v>
      </c>
      <c r="E700" s="77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31" t="n">
        <f aca="false">A700+1/24</f>
        <v>41819.7499999983</v>
      </c>
      <c r="B701" s="32" t="n">
        <f aca="false">B677+1</f>
        <v>29</v>
      </c>
      <c r="C701" s="76" t="n">
        <f aca="false">C677</f>
        <v>19</v>
      </c>
      <c r="D701" s="2" t="str">
        <f aca="false">IF(OR(WEEKDAY(A701,2)=6,WEEKDAY(A701,2)=7),"P","T")</f>
        <v>P</v>
      </c>
      <c r="E701" s="77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31" t="n">
        <f aca="false">A701+1/24</f>
        <v>41819.791666665</v>
      </c>
      <c r="B702" s="32" t="n">
        <f aca="false">B678+1</f>
        <v>29</v>
      </c>
      <c r="C702" s="76" t="n">
        <f aca="false">C678</f>
        <v>20</v>
      </c>
      <c r="D702" s="2" t="str">
        <f aca="false">IF(OR(WEEKDAY(A702,2)=6,WEEKDAY(A702,2)=7),"P","T")</f>
        <v>P</v>
      </c>
      <c r="E702" s="77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31" t="n">
        <f aca="false">A702+1/24</f>
        <v>41819.8333333317</v>
      </c>
      <c r="B703" s="32" t="n">
        <f aca="false">B679+1</f>
        <v>29</v>
      </c>
      <c r="C703" s="76" t="n">
        <f aca="false">C679</f>
        <v>21</v>
      </c>
      <c r="D703" s="2" t="str">
        <f aca="false">IF(OR(WEEKDAY(A703,2)=6,WEEKDAY(A703,2)=7),"P","T")</f>
        <v>P</v>
      </c>
      <c r="E703" s="77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31" t="n">
        <f aca="false">A703+1/24</f>
        <v>41819.8749999983</v>
      </c>
      <c r="B704" s="32" t="n">
        <f aca="false">B680+1</f>
        <v>29</v>
      </c>
      <c r="C704" s="76" t="n">
        <f aca="false">C680</f>
        <v>22</v>
      </c>
      <c r="D704" s="2" t="str">
        <f aca="false">IF(OR(WEEKDAY(A704,2)=6,WEEKDAY(A704,2)=7),"P","T")</f>
        <v>P</v>
      </c>
      <c r="E704" s="77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31" t="n">
        <f aca="false">A704+1/24</f>
        <v>41819.916666665</v>
      </c>
      <c r="B705" s="32" t="n">
        <f aca="false">B681+1</f>
        <v>29</v>
      </c>
      <c r="C705" s="76" t="n">
        <f aca="false">C681</f>
        <v>23</v>
      </c>
      <c r="D705" s="2" t="str">
        <f aca="false">IF(OR(WEEKDAY(A705,2)=6,WEEKDAY(A705,2)=7),"P","T")</f>
        <v>P</v>
      </c>
      <c r="E705" s="77" t="s">
        <v>30</v>
      </c>
      <c r="F705" s="57"/>
      <c r="G705" s="58"/>
      <c r="H705" s="36"/>
      <c r="I705" s="39"/>
    </row>
    <row r="706" customFormat="false" ht="15.75" hidden="false" customHeight="false" outlineLevel="0" collapsed="false">
      <c r="A706" s="49" t="n">
        <f aca="false">A705+1/24</f>
        <v>41819.9583333317</v>
      </c>
      <c r="B706" s="50" t="n">
        <f aca="false">B682+1</f>
        <v>29</v>
      </c>
      <c r="C706" s="78" t="n">
        <f aca="false">C682</f>
        <v>24</v>
      </c>
      <c r="D706" s="75" t="str">
        <f aca="false">IF(OR(WEEKDAY(A706,2)=6,WEEKDAY(A706,2)=7),"P","T")</f>
        <v>P</v>
      </c>
      <c r="E706" s="79" t="s">
        <v>31</v>
      </c>
      <c r="F706" s="68"/>
      <c r="G706" s="68"/>
      <c r="H706" s="36"/>
      <c r="I706" s="87"/>
    </row>
    <row r="707" customFormat="false" ht="15.75" hidden="false" customHeight="false" outlineLevel="0" collapsed="false">
      <c r="A707" s="31" t="n">
        <f aca="false">A706+1/24</f>
        <v>41819.9999999983</v>
      </c>
      <c r="B707" s="32" t="n">
        <f aca="false">B683+1</f>
        <v>30</v>
      </c>
      <c r="C707" s="76" t="n">
        <f aca="false">C683</f>
        <v>1</v>
      </c>
      <c r="D707" s="2" t="str">
        <f aca="false">IF(OR(WEEKDAY(A707,2)=6,WEEKDAY(A707,2)=7),"P","T")</f>
        <v>P</v>
      </c>
      <c r="E707" s="85" t="s">
        <v>8</v>
      </c>
      <c r="F707" s="89"/>
      <c r="G707" s="54"/>
      <c r="H707" s="36"/>
      <c r="I707" s="39"/>
    </row>
    <row r="708" customFormat="false" ht="15" hidden="false" customHeight="false" outlineLevel="0" collapsed="false">
      <c r="A708" s="31" t="n">
        <f aca="false">A707+1/24</f>
        <v>41820.041666665</v>
      </c>
      <c r="B708" s="32" t="n">
        <f aca="false">B684+1</f>
        <v>30</v>
      </c>
      <c r="C708" s="76" t="n">
        <f aca="false">C684</f>
        <v>2</v>
      </c>
      <c r="D708" s="2" t="str">
        <f aca="false">IF(OR(WEEKDAY(A708,2)=6,WEEKDAY(A708,2)=7),"P","T")</f>
        <v>T</v>
      </c>
      <c r="E708" s="85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31" t="n">
        <f aca="false">A708+1/24</f>
        <v>41820.0833333316</v>
      </c>
      <c r="B709" s="32" t="n">
        <f aca="false">B685+1</f>
        <v>30</v>
      </c>
      <c r="C709" s="76" t="n">
        <f aca="false">C685</f>
        <v>3</v>
      </c>
      <c r="D709" s="2" t="str">
        <f aca="false">IF(OR(WEEKDAY(A709,2)=6,WEEKDAY(A709,2)=7),"P","T")</f>
        <v>T</v>
      </c>
      <c r="E709" s="77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31" t="n">
        <f aca="false">A709+1/24</f>
        <v>41820.1249999983</v>
      </c>
      <c r="B710" s="32" t="n">
        <f aca="false">B686+1</f>
        <v>30</v>
      </c>
      <c r="C710" s="76" t="n">
        <f aca="false">C686</f>
        <v>4</v>
      </c>
      <c r="D710" s="2" t="str">
        <f aca="false">IF(OR(WEEKDAY(A710,2)=6,WEEKDAY(A710,2)=7),"P","T")</f>
        <v>T</v>
      </c>
      <c r="E710" s="77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31" t="n">
        <f aca="false">A710+1/24</f>
        <v>41820.166666665</v>
      </c>
      <c r="B711" s="32" t="n">
        <f aca="false">B687+1</f>
        <v>30</v>
      </c>
      <c r="C711" s="76" t="n">
        <f aca="false">C687</f>
        <v>5</v>
      </c>
      <c r="D711" s="2" t="str">
        <f aca="false">IF(OR(WEEKDAY(A711,2)=6,WEEKDAY(A711,2)=7),"P","T")</f>
        <v>T</v>
      </c>
      <c r="E711" s="77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31" t="n">
        <f aca="false">A711+1/24</f>
        <v>41820.2083333316</v>
      </c>
      <c r="B712" s="32" t="n">
        <f aca="false">B688+1</f>
        <v>30</v>
      </c>
      <c r="C712" s="76" t="n">
        <f aca="false">C688</f>
        <v>6</v>
      </c>
      <c r="D712" s="2" t="str">
        <f aca="false">IF(OR(WEEKDAY(A712,2)=6,WEEKDAY(A712,2)=7),"P","T")</f>
        <v>T</v>
      </c>
      <c r="E712" s="77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31" t="n">
        <f aca="false">A712+1/24</f>
        <v>41820.2499999983</v>
      </c>
      <c r="B713" s="32" t="n">
        <f aca="false">B689+1</f>
        <v>30</v>
      </c>
      <c r="C713" s="76" t="n">
        <f aca="false">C689</f>
        <v>7</v>
      </c>
      <c r="D713" s="2" t="str">
        <f aca="false">IF(OR(WEEKDAY(A713,2)=6,WEEKDAY(A713,2)=7),"P","T")</f>
        <v>T</v>
      </c>
      <c r="E713" s="77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31" t="n">
        <f aca="false">A713+1/24</f>
        <v>41820.291666665</v>
      </c>
      <c r="B714" s="32" t="n">
        <f aca="false">B690+1</f>
        <v>30</v>
      </c>
      <c r="C714" s="76" t="n">
        <f aca="false">C690</f>
        <v>8</v>
      </c>
      <c r="D714" s="2" t="str">
        <f aca="false">IF(OR(WEEKDAY(A714,2)=6,WEEKDAY(A714,2)=7),"P","T")</f>
        <v>T</v>
      </c>
      <c r="E714" s="77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31" t="n">
        <f aca="false">A714+1/24</f>
        <v>41820.3333333316</v>
      </c>
      <c r="B715" s="32" t="n">
        <f aca="false">B691+1</f>
        <v>30</v>
      </c>
      <c r="C715" s="76" t="n">
        <f aca="false">C691</f>
        <v>9</v>
      </c>
      <c r="D715" s="2" t="str">
        <f aca="false">IF(OR(WEEKDAY(A715,2)=6,WEEKDAY(A715,2)=7),"P","T")</f>
        <v>T</v>
      </c>
      <c r="E715" s="77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31" t="n">
        <f aca="false">A715+1/24</f>
        <v>41820.3749999983</v>
      </c>
      <c r="B716" s="32" t="n">
        <f aca="false">B692+1</f>
        <v>30</v>
      </c>
      <c r="C716" s="76" t="n">
        <f aca="false">C692</f>
        <v>10</v>
      </c>
      <c r="D716" s="2" t="str">
        <f aca="false">IF(OR(WEEKDAY(A716,2)=6,WEEKDAY(A716,2)=7),"P","T")</f>
        <v>T</v>
      </c>
      <c r="E716" s="77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31" t="n">
        <f aca="false">A716+1/24</f>
        <v>41820.416666665</v>
      </c>
      <c r="B717" s="32" t="n">
        <f aca="false">B693+1</f>
        <v>30</v>
      </c>
      <c r="C717" s="76" t="n">
        <f aca="false">C693</f>
        <v>11</v>
      </c>
      <c r="D717" s="2" t="str">
        <f aca="false">IF(OR(WEEKDAY(A717,2)=6,WEEKDAY(A717,2)=7),"P","T")</f>
        <v>T</v>
      </c>
      <c r="E717" s="77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31" t="n">
        <f aca="false">A717+1/24</f>
        <v>41820.4583333316</v>
      </c>
      <c r="B718" s="32" t="n">
        <f aca="false">B694+1</f>
        <v>30</v>
      </c>
      <c r="C718" s="76" t="n">
        <f aca="false">C694</f>
        <v>12</v>
      </c>
      <c r="D718" s="2" t="str">
        <f aca="false">IF(OR(WEEKDAY(A718,2)=6,WEEKDAY(A718,2)=7),"P","T")</f>
        <v>T</v>
      </c>
      <c r="E718" s="77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31" t="n">
        <f aca="false">A718+1/24</f>
        <v>41820.4999999983</v>
      </c>
      <c r="B719" s="32" t="n">
        <f aca="false">B695+1</f>
        <v>30</v>
      </c>
      <c r="C719" s="76" t="n">
        <f aca="false">C695</f>
        <v>13</v>
      </c>
      <c r="D719" s="2" t="str">
        <f aca="false">IF(OR(WEEKDAY(A719,2)=6,WEEKDAY(A719,2)=7),"P","T")</f>
        <v>T</v>
      </c>
      <c r="E719" s="77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31" t="n">
        <f aca="false">A719+1/24</f>
        <v>41820.541666665</v>
      </c>
      <c r="B720" s="32" t="n">
        <f aca="false">B696+1</f>
        <v>30</v>
      </c>
      <c r="C720" s="76" t="n">
        <f aca="false">C696</f>
        <v>14</v>
      </c>
      <c r="D720" s="2" t="str">
        <f aca="false">IF(OR(WEEKDAY(A720,2)=6,WEEKDAY(A720,2)=7),"P","T")</f>
        <v>T</v>
      </c>
      <c r="E720" s="77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31" t="n">
        <f aca="false">A720+1/24</f>
        <v>41820.5833333316</v>
      </c>
      <c r="B721" s="32" t="n">
        <f aca="false">B697+1</f>
        <v>30</v>
      </c>
      <c r="C721" s="76" t="n">
        <f aca="false">C697</f>
        <v>15</v>
      </c>
      <c r="D721" s="2" t="str">
        <f aca="false">IF(OR(WEEKDAY(A721,2)=6,WEEKDAY(A721,2)=7),"P","T")</f>
        <v>T</v>
      </c>
      <c r="E721" s="77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31" t="n">
        <f aca="false">A721+1/24</f>
        <v>41820.6249999983</v>
      </c>
      <c r="B722" s="32" t="n">
        <f aca="false">B698+1</f>
        <v>30</v>
      </c>
      <c r="C722" s="76" t="n">
        <f aca="false">C698</f>
        <v>16</v>
      </c>
      <c r="D722" s="2" t="str">
        <f aca="false">IF(OR(WEEKDAY(A722,2)=6,WEEKDAY(A722,2)=7),"P","T")</f>
        <v>T</v>
      </c>
      <c r="E722" s="77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31" t="n">
        <f aca="false">A722+1/24</f>
        <v>41820.6666666649</v>
      </c>
      <c r="B723" s="32" t="n">
        <f aca="false">B699+1</f>
        <v>30</v>
      </c>
      <c r="C723" s="76" t="n">
        <f aca="false">C699</f>
        <v>17</v>
      </c>
      <c r="D723" s="2" t="str">
        <f aca="false">IF(OR(WEEKDAY(A723,2)=6,WEEKDAY(A723,2)=7),"P","T")</f>
        <v>T</v>
      </c>
      <c r="E723" s="77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31" t="n">
        <f aca="false">A723+1/24</f>
        <v>41820.7083333316</v>
      </c>
      <c r="B724" s="32" t="n">
        <f aca="false">B700+1</f>
        <v>30</v>
      </c>
      <c r="C724" s="76" t="n">
        <f aca="false">C700</f>
        <v>18</v>
      </c>
      <c r="D724" s="2" t="str">
        <f aca="false">IF(OR(WEEKDAY(A724,2)=6,WEEKDAY(A724,2)=7),"P","T")</f>
        <v>T</v>
      </c>
      <c r="E724" s="77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31" t="n">
        <f aca="false">A724+1/24</f>
        <v>41820.7499999983</v>
      </c>
      <c r="B725" s="32" t="n">
        <f aca="false">B701+1</f>
        <v>30</v>
      </c>
      <c r="C725" s="76" t="n">
        <f aca="false">C701</f>
        <v>19</v>
      </c>
      <c r="D725" s="2" t="str">
        <f aca="false">IF(OR(WEEKDAY(A725,2)=6,WEEKDAY(A725,2)=7),"P","T")</f>
        <v>T</v>
      </c>
      <c r="E725" s="77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31" t="n">
        <f aca="false">A725+1/24</f>
        <v>41820.7916666649</v>
      </c>
      <c r="B726" s="32" t="n">
        <f aca="false">B702+1</f>
        <v>30</v>
      </c>
      <c r="C726" s="76" t="n">
        <f aca="false">C702</f>
        <v>20</v>
      </c>
      <c r="D726" s="2" t="str">
        <f aca="false">IF(OR(WEEKDAY(A726,2)=6,WEEKDAY(A726,2)=7),"P","T")</f>
        <v>T</v>
      </c>
      <c r="E726" s="77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31" t="n">
        <f aca="false">A726+1/24</f>
        <v>41820.8333333316</v>
      </c>
      <c r="B727" s="32" t="n">
        <f aca="false">B703+1</f>
        <v>30</v>
      </c>
      <c r="C727" s="76" t="n">
        <f aca="false">C703</f>
        <v>21</v>
      </c>
      <c r="D727" s="2" t="str">
        <f aca="false">IF(OR(WEEKDAY(A727,2)=6,WEEKDAY(A727,2)=7),"P","T")</f>
        <v>T</v>
      </c>
      <c r="E727" s="77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31" t="n">
        <f aca="false">A727+1/24</f>
        <v>41820.8749999983</v>
      </c>
      <c r="B728" s="32" t="n">
        <f aca="false">B704+1</f>
        <v>30</v>
      </c>
      <c r="C728" s="76" t="n">
        <f aca="false">C704</f>
        <v>22</v>
      </c>
      <c r="D728" s="2" t="str">
        <f aca="false">IF(OR(WEEKDAY(A728,2)=6,WEEKDAY(A728,2)=7),"P","T")</f>
        <v>T</v>
      </c>
      <c r="E728" s="77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31" t="n">
        <f aca="false">A728+1/24</f>
        <v>41820.9166666649</v>
      </c>
      <c r="B729" s="32" t="n">
        <f aca="false">B705+1</f>
        <v>30</v>
      </c>
      <c r="C729" s="76" t="n">
        <f aca="false">C705</f>
        <v>23</v>
      </c>
      <c r="D729" s="2" t="str">
        <f aca="false">IF(OR(WEEKDAY(A729,2)=6,WEEKDAY(A729,2)=7),"P","T")</f>
        <v>T</v>
      </c>
      <c r="E729" s="77" t="s">
        <v>30</v>
      </c>
      <c r="F729" s="57"/>
      <c r="G729" s="58"/>
      <c r="H729" s="36"/>
      <c r="I729" s="39"/>
    </row>
    <row r="730" customFormat="false" ht="15.75" hidden="false" customHeight="false" outlineLevel="0" collapsed="false">
      <c r="A730" s="49" t="n">
        <f aca="false">A729+1/24</f>
        <v>41820.9583333316</v>
      </c>
      <c r="B730" s="50" t="n">
        <f aca="false">B706+1</f>
        <v>30</v>
      </c>
      <c r="C730" s="78" t="n">
        <f aca="false">C706</f>
        <v>24</v>
      </c>
      <c r="D730" s="75" t="str">
        <f aca="false">IF(OR(WEEKDAY(A730,2)=6,WEEKDAY(A730,2)=7),"P","T")</f>
        <v>T</v>
      </c>
      <c r="E730" s="79" t="s">
        <v>31</v>
      </c>
      <c r="F730" s="67"/>
      <c r="G730" s="68"/>
      <c r="H730" s="67"/>
      <c r="I730" s="90"/>
    </row>
    <row r="731" customFormat="false" ht="15.75" hidden="false" customHeight="false" outlineLevel="0" collapsed="false">
      <c r="A731" s="91" t="n">
        <f aca="false">A730+1/24</f>
        <v>41820.9999999983</v>
      </c>
      <c r="B731" s="92"/>
      <c r="C731" s="92"/>
      <c r="D731" s="92"/>
      <c r="E731" s="93" t="s">
        <v>8</v>
      </c>
      <c r="F731" s="94"/>
      <c r="G731" s="41"/>
      <c r="H731" s="41"/>
      <c r="I731" s="41"/>
    </row>
    <row r="732" customFormat="false" ht="15" hidden="false" customHeight="false" outlineLevel="0" collapsed="false">
      <c r="A732" s="95" t="n">
        <f aca="false">A731+1/24</f>
        <v>41821.0416666649</v>
      </c>
      <c r="B732" s="96"/>
      <c r="C732" s="96"/>
      <c r="D732" s="96"/>
      <c r="E732" s="97" t="s">
        <v>9</v>
      </c>
      <c r="F732" s="71"/>
      <c r="G732" s="58"/>
      <c r="H732" s="58"/>
      <c r="I732" s="58"/>
    </row>
    <row r="733" customFormat="false" ht="15" hidden="false" customHeight="false" outlineLevel="0" collapsed="false">
      <c r="A733" s="95" t="n">
        <f aca="false">A732+1/24</f>
        <v>41821.0833333316</v>
      </c>
      <c r="B733" s="96"/>
      <c r="C733" s="96"/>
      <c r="D733" s="96"/>
      <c r="E733" s="98" t="s">
        <v>10</v>
      </c>
      <c r="F733" s="71"/>
      <c r="G733" s="58"/>
      <c r="H733" s="58"/>
      <c r="I733" s="58"/>
    </row>
    <row r="734" customFormat="false" ht="15" hidden="false" customHeight="false" outlineLevel="0" collapsed="false">
      <c r="A734" s="95" t="n">
        <f aca="false">A733+1/24</f>
        <v>41821.1249999983</v>
      </c>
      <c r="B734" s="96"/>
      <c r="C734" s="96"/>
      <c r="D734" s="96"/>
      <c r="E734" s="98" t="s">
        <v>11</v>
      </c>
      <c r="F734" s="71"/>
      <c r="G734" s="58"/>
      <c r="H734" s="58"/>
      <c r="I734" s="99"/>
    </row>
    <row r="735" customFormat="false" ht="15" hidden="false" customHeight="false" outlineLevel="0" collapsed="false">
      <c r="A735" s="95" t="n">
        <f aca="false">A734+1/24</f>
        <v>41821.1666666649</v>
      </c>
      <c r="B735" s="96"/>
      <c r="C735" s="96"/>
      <c r="D735" s="96"/>
      <c r="E735" s="98" t="s">
        <v>12</v>
      </c>
      <c r="F735" s="100"/>
      <c r="G735" s="58"/>
      <c r="H735" s="58"/>
      <c r="I735" s="58"/>
    </row>
    <row r="736" customFormat="false" ht="15" hidden="false" customHeight="false" outlineLevel="0" collapsed="false">
      <c r="A736" s="95" t="n">
        <f aca="false">A735+1/24</f>
        <v>41821.2083333316</v>
      </c>
      <c r="B736" s="101"/>
      <c r="C736" s="101"/>
      <c r="D736" s="101"/>
      <c r="E736" s="98" t="s">
        <v>13</v>
      </c>
      <c r="F736" s="100"/>
      <c r="G736" s="58"/>
      <c r="H736" s="58"/>
      <c r="I736" s="58"/>
    </row>
    <row r="737" customFormat="false" ht="15" hidden="false" customHeight="false" outlineLevel="0" collapsed="false">
      <c r="A737" s="95" t="n">
        <f aca="false">A736+1/24</f>
        <v>41821.2499999982</v>
      </c>
      <c r="B737" s="101"/>
      <c r="C737" s="101"/>
      <c r="D737" s="101"/>
      <c r="E737" s="98" t="s">
        <v>14</v>
      </c>
      <c r="F737" s="100"/>
      <c r="G737" s="58"/>
      <c r="H737" s="58"/>
      <c r="I737" s="58"/>
    </row>
    <row r="738" customFormat="false" ht="15" hidden="false" customHeight="false" outlineLevel="0" collapsed="false">
      <c r="A738" s="95" t="n">
        <f aca="false">A737+1/24</f>
        <v>41821.2916666649</v>
      </c>
      <c r="B738" s="101"/>
      <c r="C738" s="101"/>
      <c r="D738" s="101"/>
      <c r="E738" s="98" t="s">
        <v>15</v>
      </c>
      <c r="F738" s="102"/>
      <c r="G738" s="58"/>
      <c r="H738" s="58"/>
      <c r="I738" s="58"/>
    </row>
    <row r="739" customFormat="false" ht="15" hidden="false" customHeight="false" outlineLevel="0" collapsed="false">
      <c r="A739" s="95" t="n">
        <f aca="false">A738+1/24</f>
        <v>41821.3333333316</v>
      </c>
      <c r="B739" s="101"/>
      <c r="C739" s="101"/>
      <c r="D739" s="101"/>
      <c r="E739" s="98" t="s">
        <v>16</v>
      </c>
      <c r="F739" s="102"/>
      <c r="G739" s="58"/>
      <c r="H739" s="58"/>
      <c r="I739" s="58"/>
    </row>
    <row r="740" customFormat="false" ht="15" hidden="false" customHeight="false" outlineLevel="0" collapsed="false">
      <c r="A740" s="95" t="n">
        <f aca="false">A739+1/24</f>
        <v>41821.3749999982</v>
      </c>
      <c r="B740" s="101"/>
      <c r="C740" s="101"/>
      <c r="D740" s="101"/>
      <c r="E740" s="98" t="s">
        <v>17</v>
      </c>
      <c r="F740" s="102"/>
      <c r="G740" s="58"/>
      <c r="H740" s="58"/>
      <c r="I740" s="58"/>
    </row>
    <row r="741" customFormat="false" ht="15" hidden="false" customHeight="false" outlineLevel="0" collapsed="false">
      <c r="A741" s="95" t="n">
        <f aca="false">A740+1/24</f>
        <v>41821.4166666649</v>
      </c>
      <c r="B741" s="101"/>
      <c r="C741" s="101"/>
      <c r="D741" s="101"/>
      <c r="E741" s="98" t="s">
        <v>18</v>
      </c>
      <c r="F741" s="102"/>
      <c r="G741" s="58"/>
      <c r="H741" s="58"/>
      <c r="I741" s="58"/>
    </row>
    <row r="742" customFormat="false" ht="15" hidden="false" customHeight="false" outlineLevel="0" collapsed="false">
      <c r="A742" s="95" t="n">
        <f aca="false">A741+1/24</f>
        <v>41821.4583333316</v>
      </c>
      <c r="B742" s="101"/>
      <c r="C742" s="101"/>
      <c r="D742" s="101"/>
      <c r="E742" s="98" t="s">
        <v>19</v>
      </c>
      <c r="F742" s="103"/>
      <c r="G742" s="58"/>
      <c r="H742" s="58"/>
      <c r="I742" s="58"/>
    </row>
    <row r="743" customFormat="false" ht="15" hidden="false" customHeight="false" outlineLevel="0" collapsed="false">
      <c r="A743" s="95" t="n">
        <f aca="false">A742+1/24</f>
        <v>41821.4999999982</v>
      </c>
      <c r="B743" s="101"/>
      <c r="C743" s="101"/>
      <c r="D743" s="101"/>
      <c r="E743" s="98" t="s">
        <v>20</v>
      </c>
      <c r="F743" s="100"/>
      <c r="G743" s="58"/>
      <c r="H743" s="58"/>
      <c r="I743" s="58"/>
    </row>
    <row r="744" customFormat="false" ht="15" hidden="false" customHeight="false" outlineLevel="0" collapsed="false">
      <c r="A744" s="95" t="n">
        <f aca="false">A743+1/24</f>
        <v>41821.5416666649</v>
      </c>
      <c r="B744" s="101"/>
      <c r="C744" s="101"/>
      <c r="D744" s="101"/>
      <c r="E744" s="98" t="s">
        <v>21</v>
      </c>
      <c r="F744" s="100"/>
      <c r="G744" s="58"/>
      <c r="H744" s="58"/>
      <c r="I744" s="58"/>
    </row>
    <row r="745" customFormat="false" ht="15" hidden="false" customHeight="false" outlineLevel="0" collapsed="false">
      <c r="A745" s="95" t="n">
        <f aca="false">A744+1/24</f>
        <v>41821.5833333316</v>
      </c>
      <c r="B745" s="101"/>
      <c r="C745" s="101"/>
      <c r="D745" s="101"/>
      <c r="E745" s="98" t="s">
        <v>22</v>
      </c>
      <c r="F745" s="100"/>
      <c r="G745" s="58"/>
      <c r="H745" s="58"/>
      <c r="I745" s="58"/>
    </row>
    <row r="746" customFormat="false" ht="15" hidden="false" customHeight="false" outlineLevel="0" collapsed="false">
      <c r="A746" s="95" t="n">
        <f aca="false">A745+1/24</f>
        <v>41821.6249999982</v>
      </c>
      <c r="B746" s="101"/>
      <c r="C746" s="101"/>
      <c r="D746" s="101"/>
      <c r="E746" s="98" t="s">
        <v>23</v>
      </c>
      <c r="F746" s="100"/>
      <c r="G746" s="58"/>
      <c r="H746" s="58"/>
      <c r="I746" s="58"/>
    </row>
    <row r="747" customFormat="false" ht="15" hidden="false" customHeight="false" outlineLevel="0" collapsed="false">
      <c r="A747" s="95" t="n">
        <f aca="false">A746+1/24</f>
        <v>41821.6666666649</v>
      </c>
      <c r="B747" s="101"/>
      <c r="C747" s="101"/>
      <c r="D747" s="101"/>
      <c r="E747" s="98" t="s">
        <v>24</v>
      </c>
      <c r="F747" s="100"/>
      <c r="G747" s="58"/>
      <c r="H747" s="58"/>
      <c r="I747" s="58"/>
    </row>
    <row r="748" customFormat="false" ht="15" hidden="false" customHeight="false" outlineLevel="0" collapsed="false">
      <c r="A748" s="95" t="n">
        <f aca="false">A747+1/24</f>
        <v>41821.7083333315</v>
      </c>
      <c r="B748" s="101"/>
      <c r="C748" s="101"/>
      <c r="D748" s="101"/>
      <c r="E748" s="98" t="s">
        <v>25</v>
      </c>
      <c r="F748" s="100"/>
      <c r="G748" s="58"/>
      <c r="H748" s="58"/>
      <c r="I748" s="58"/>
    </row>
    <row r="749" customFormat="false" ht="15" hidden="false" customHeight="false" outlineLevel="0" collapsed="false">
      <c r="A749" s="95" t="n">
        <f aca="false">A748+1/24</f>
        <v>41821.7499999982</v>
      </c>
      <c r="B749" s="101"/>
      <c r="C749" s="101"/>
      <c r="D749" s="101"/>
      <c r="E749" s="98" t="s">
        <v>26</v>
      </c>
      <c r="F749" s="100"/>
      <c r="G749" s="58"/>
      <c r="H749" s="58"/>
      <c r="I749" s="58"/>
    </row>
    <row r="750" customFormat="false" ht="15" hidden="false" customHeight="false" outlineLevel="0" collapsed="false">
      <c r="A750" s="95" t="n">
        <f aca="false">A749+1/24</f>
        <v>41821.7916666649</v>
      </c>
      <c r="B750" s="101"/>
      <c r="C750" s="101"/>
      <c r="D750" s="101"/>
      <c r="E750" s="98" t="s">
        <v>27</v>
      </c>
      <c r="F750" s="100"/>
      <c r="G750" s="58"/>
      <c r="H750" s="58"/>
      <c r="I750" s="58"/>
    </row>
    <row r="751" customFormat="false" ht="15" hidden="false" customHeight="false" outlineLevel="0" collapsed="false">
      <c r="A751" s="95" t="n">
        <f aca="false">A750+1/24</f>
        <v>41821.8333333315</v>
      </c>
      <c r="B751" s="101"/>
      <c r="C751" s="101"/>
      <c r="D751" s="101"/>
      <c r="E751" s="98" t="s">
        <v>28</v>
      </c>
      <c r="F751" s="100"/>
      <c r="G751" s="58"/>
      <c r="H751" s="58"/>
      <c r="I751" s="58"/>
    </row>
    <row r="752" customFormat="false" ht="15" hidden="false" customHeight="false" outlineLevel="0" collapsed="false">
      <c r="A752" s="95" t="n">
        <f aca="false">A751+1/24</f>
        <v>41821.8749999982</v>
      </c>
      <c r="B752" s="101"/>
      <c r="C752" s="101"/>
      <c r="D752" s="101"/>
      <c r="E752" s="98" t="s">
        <v>29</v>
      </c>
      <c r="F752" s="100"/>
      <c r="G752" s="58"/>
      <c r="H752" s="58"/>
      <c r="I752" s="58"/>
    </row>
    <row r="753" customFormat="false" ht="15" hidden="false" customHeight="false" outlineLevel="0" collapsed="false">
      <c r="A753" s="95" t="n">
        <f aca="false">A752+1/24</f>
        <v>41821.9166666649</v>
      </c>
      <c r="B753" s="101"/>
      <c r="C753" s="101"/>
      <c r="D753" s="101"/>
      <c r="E753" s="98" t="s">
        <v>30</v>
      </c>
      <c r="F753" s="100"/>
      <c r="G753" s="58"/>
      <c r="H753" s="58"/>
      <c r="I753" s="58"/>
    </row>
    <row r="754" customFormat="false" ht="15.75" hidden="false" customHeight="false" outlineLevel="0" collapsed="false">
      <c r="A754" s="104" t="n">
        <f aca="false">A753+1/24</f>
        <v>41821.9583333315</v>
      </c>
      <c r="B754" s="105"/>
      <c r="C754" s="105"/>
      <c r="D754" s="105"/>
      <c r="E754" s="106" t="s">
        <v>31</v>
      </c>
      <c r="F754" s="100"/>
      <c r="G754" s="107"/>
      <c r="H754" s="107"/>
      <c r="I754" s="107"/>
    </row>
    <row r="755" customFormat="false" ht="15.75" hidden="false" customHeight="false" outlineLevel="0" collapsed="false">
      <c r="B755" s="108"/>
      <c r="C755" s="108"/>
      <c r="D755" s="108"/>
      <c r="E755" s="77"/>
      <c r="F755" s="109" t="n">
        <f aca="false">SUM(F11:F754)</f>
        <v>77.5</v>
      </c>
      <c r="G755" s="109" t="n">
        <f aca="false">SUM(G11:G754)</f>
        <v>0</v>
      </c>
      <c r="H755" s="109" t="n">
        <f aca="false">SUM(H11:H754)</f>
        <v>4381.335</v>
      </c>
      <c r="I755" s="109" t="n">
        <f aca="false">SUM(I11:I754)</f>
        <v>0</v>
      </c>
    </row>
    <row r="756" customFormat="false" ht="12" hidden="false" customHeight="false" outlineLevel="0" collapsed="false">
      <c r="B756" s="108"/>
      <c r="C756" s="108"/>
      <c r="D756" s="108"/>
      <c r="E756" s="77"/>
      <c r="F756" s="110"/>
    </row>
    <row r="757" customFormat="false" ht="12" hidden="false" customHeight="false" outlineLevel="0" collapsed="false">
      <c r="B757" s="108"/>
      <c r="C757" s="108"/>
      <c r="D757" s="108"/>
      <c r="E757" s="77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6:08Z</dcterms:modified>
  <cp:revision>0</cp:revision>
  <dc:subject/>
  <dc:title/>
</cp:coreProperties>
</file>