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732" activePane="bottomRight" state="frozen"/>
      <selection pane="topLeft" activeCell="A1" activeCellId="0" sqref="A1"/>
      <selection pane="topRight" activeCell="F1" activeCellId="0" sqref="F1"/>
      <selection pane="bottomLeft" activeCell="A732" activeCellId="0" sqref="A732"/>
      <selection pane="bottomRight" activeCell="K744" activeCellId="0" sqref="K74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307.167</v>
      </c>
      <c r="J2" s="12" t="n">
        <f aca="false">G755</f>
        <v>41.667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2999.333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7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7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917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917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917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917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917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917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917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917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917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917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917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917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917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917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917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917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917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917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917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917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917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917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917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917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917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P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918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P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918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P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918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P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918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P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918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P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918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P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918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P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918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P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918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P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918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P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918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P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918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P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918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P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918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P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918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P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918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P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918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P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918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P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918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P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918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P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918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P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918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P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918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P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918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P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919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T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919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T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919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T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919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T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919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T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919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T</v>
      </c>
      <c r="E65" s="46" t="s">
        <v>14</v>
      </c>
      <c r="F65" s="60"/>
      <c r="G65" s="61" t="n">
        <v>16.667</v>
      </c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919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T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919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T</v>
      </c>
      <c r="E67" s="46" t="s">
        <v>16</v>
      </c>
      <c r="F67" s="60"/>
      <c r="G67" s="61" t="n">
        <v>25</v>
      </c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919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T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919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T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919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T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919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T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919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T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919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T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919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T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919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T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919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T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919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T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919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T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919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T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919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T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919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T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919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T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919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T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920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T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920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T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920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T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920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T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920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T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920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T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920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T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920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T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920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T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920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T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920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T</v>
      </c>
      <c r="E94" s="46" t="s">
        <v>19</v>
      </c>
      <c r="F94" s="60" t="n">
        <v>16.667</v>
      </c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920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T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920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T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920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T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920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T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920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T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920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T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920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T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920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T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920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T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920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T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920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T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920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T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920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T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921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T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921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T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921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T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921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T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921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T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921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T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921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T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921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T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921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T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921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T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921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T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921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T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921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T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921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T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921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T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921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T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921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T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921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T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921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T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921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T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921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T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921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T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921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T</v>
      </c>
      <c r="E130" s="46" t="s">
        <v>31</v>
      </c>
      <c r="F130" s="62" t="n">
        <v>21.667</v>
      </c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921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T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922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T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922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T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922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T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922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T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922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T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922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T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922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T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922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T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922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T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922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T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922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T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922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T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922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T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922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T</v>
      </c>
      <c r="E145" s="46" t="s">
        <v>22</v>
      </c>
      <c r="F145" s="60"/>
      <c r="G145" s="61"/>
      <c r="H145" s="48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922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T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922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T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922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T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922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T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922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T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922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T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922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T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922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T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922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T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922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T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923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923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923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923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923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923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923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923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923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923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923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923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923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923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923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923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923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923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923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923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923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923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923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923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924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P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924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P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924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P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924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P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924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P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924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P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924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P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924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P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924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P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924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P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924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P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924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P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924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P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924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P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924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P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924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P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924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P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924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P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924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P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924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P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924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P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924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P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924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P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924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P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925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P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925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P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2925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P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2925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P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2925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P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2925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P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2925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P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2925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P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925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P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2925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P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2925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P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2925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P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2925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P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2925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P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2925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P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2925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P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2925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P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2925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P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2925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P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925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P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925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P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925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P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925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P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925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P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926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T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926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T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926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T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926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T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926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T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926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T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926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T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926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T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926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T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926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T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926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T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926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T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926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T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926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T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926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T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926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T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926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T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926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T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926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T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926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T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2926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T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2926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T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926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T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926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T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927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T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927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T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927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T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927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T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927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T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927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T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927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T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927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T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927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T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927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T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927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T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927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T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927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T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927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T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927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T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927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T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927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T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927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T</v>
      </c>
      <c r="E269" s="46" t="s">
        <v>26</v>
      </c>
      <c r="F269" s="60" t="n">
        <v>43.333</v>
      </c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927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T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927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T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927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T</v>
      </c>
      <c r="E272" s="46" t="s">
        <v>29</v>
      </c>
      <c r="F272" s="60" t="n">
        <v>39.167</v>
      </c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927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T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927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T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927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T</v>
      </c>
      <c r="E275" s="46" t="s">
        <v>8</v>
      </c>
      <c r="F275" s="58" t="n">
        <v>37.5</v>
      </c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928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T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928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T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928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T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928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T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928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T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928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T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928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T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928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T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928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T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928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T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928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T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928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T</v>
      </c>
      <c r="E287" s="46" t="s">
        <v>20</v>
      </c>
      <c r="F287" s="60" t="n">
        <v>20.833</v>
      </c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928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T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928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T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928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T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928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T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928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T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928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T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2928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T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2928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T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928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T</v>
      </c>
      <c r="E296" s="46" t="s">
        <v>29</v>
      </c>
      <c r="F296" s="60" t="n">
        <v>18.333</v>
      </c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928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T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928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T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928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T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929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T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929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T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929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T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929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T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929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T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929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T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929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T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929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T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929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T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929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T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929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T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929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T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929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T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929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T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929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T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929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T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929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T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929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T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929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T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929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T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929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T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929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T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929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T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929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T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930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930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930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930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930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930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930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930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930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930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930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930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930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930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930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930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930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930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930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930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930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930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930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930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931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P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931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P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931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P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931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P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931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P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931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P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931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P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931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P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931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P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931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P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931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P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931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P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931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P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931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P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931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P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931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P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931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P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931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P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931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P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931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P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931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P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931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P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931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P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931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P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932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P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932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P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932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P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932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P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932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P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932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P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932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P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932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P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932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P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932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P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932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P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932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P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932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P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932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P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932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P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932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P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932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P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932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P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932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P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932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P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932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P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932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P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932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P</v>
      </c>
      <c r="E394" s="46" t="s">
        <v>31</v>
      </c>
      <c r="F394" s="62" t="n">
        <v>29.167</v>
      </c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932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P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2933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T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2933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T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2933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T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2933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T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2933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T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2933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T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2933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T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2933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T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2933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T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2933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T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2933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T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2933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T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2933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T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2933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T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2933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T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2933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T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2933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T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2933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T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2933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T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2933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T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2933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T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2933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T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2933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T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933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T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934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T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934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T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934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T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934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T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934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T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934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T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934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T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934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T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934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T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934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T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934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T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934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T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934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T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934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T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934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T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934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T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934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T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934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T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934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T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934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T</v>
      </c>
      <c r="E439" s="46" t="s">
        <v>28</v>
      </c>
      <c r="F439" s="60" t="n">
        <v>10</v>
      </c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934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T</v>
      </c>
      <c r="E440" s="46" t="s">
        <v>29</v>
      </c>
      <c r="F440" s="60" t="n">
        <v>15</v>
      </c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934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T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934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T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934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T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935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T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935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T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935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T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935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T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935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T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935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T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935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T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935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T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935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T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935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T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935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T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935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T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935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T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935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T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935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T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935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T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935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T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935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T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935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T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935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T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935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T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935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T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935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T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935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T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936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T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936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T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936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T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936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T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936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T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936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T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936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T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936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T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936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T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936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T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936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T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936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T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936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T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936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T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936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T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936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T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936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T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936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T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936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T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936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T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936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T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936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T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936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T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936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T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937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937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937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937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937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937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937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937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937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937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937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937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937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937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937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937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937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937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937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937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937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937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937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937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938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P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938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P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938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P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938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P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938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P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938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P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938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P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938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P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938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P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938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P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938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P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938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P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938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P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938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P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938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P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938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P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938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P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938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P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938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P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938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P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938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P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938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P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938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P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938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P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939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P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939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P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939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P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939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P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939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P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939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P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939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P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939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P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939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P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939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P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939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P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939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P</v>
      </c>
      <c r="E551" s="46" t="s">
        <v>20</v>
      </c>
      <c r="F551" s="83"/>
      <c r="G551" s="61"/>
      <c r="H551" s="47"/>
      <c r="I551" s="61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939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P</v>
      </c>
      <c r="E552" s="46" t="s">
        <v>21</v>
      </c>
      <c r="F552" s="83"/>
      <c r="G552" s="61"/>
      <c r="H552" s="47"/>
      <c r="I552" s="47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939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P</v>
      </c>
      <c r="E553" s="46" t="s">
        <v>22</v>
      </c>
      <c r="F553" s="61"/>
      <c r="G553" s="80"/>
      <c r="H553" s="47"/>
      <c r="I553" s="47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939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P</v>
      </c>
      <c r="E554" s="46" t="s">
        <v>23</v>
      </c>
      <c r="F554" s="61"/>
      <c r="G554" s="80"/>
      <c r="H554" s="47"/>
      <c r="I554" s="47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939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P</v>
      </c>
      <c r="E555" s="46" t="s">
        <v>24</v>
      </c>
      <c r="F555" s="61"/>
      <c r="G555" s="80"/>
      <c r="H555" s="47"/>
      <c r="I555" s="47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939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P</v>
      </c>
      <c r="E556" s="46" t="s">
        <v>25</v>
      </c>
      <c r="F556" s="61"/>
      <c r="G556" s="61"/>
      <c r="H556" s="47"/>
      <c r="I556" s="47"/>
      <c r="J556" s="9"/>
      <c r="K556" s="9"/>
      <c r="L556" s="41"/>
    </row>
    <row r="557" customFormat="false" ht="15" hidden="false" customHeight="false" outlineLevel="0" collapsed="false">
      <c r="A557" s="42" t="n">
        <f aca="false">A556+1/24</f>
        <v>42939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P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939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P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939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P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939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P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939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P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939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P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939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P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940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T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940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T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940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T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940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T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940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T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940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T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940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T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940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T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940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T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940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T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940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T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940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T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940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T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940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T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940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T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940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T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940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T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940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T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940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T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940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T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940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T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940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T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940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T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940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T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941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T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941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T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941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T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941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T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941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T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941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T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941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T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941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T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941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T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941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T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941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T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941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T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941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T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941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T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941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T</v>
      </c>
      <c r="E602" s="46" t="s">
        <v>23</v>
      </c>
      <c r="F602" s="60"/>
      <c r="G602" s="61"/>
      <c r="H602" s="47" t="n">
        <v>37.5</v>
      </c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941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T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941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T</v>
      </c>
      <c r="E604" s="46" t="s">
        <v>25</v>
      </c>
      <c r="F604" s="60"/>
      <c r="G604" s="61"/>
      <c r="H604" s="47" t="n">
        <v>33.333</v>
      </c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941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T</v>
      </c>
      <c r="E605" s="46" t="s">
        <v>26</v>
      </c>
      <c r="F605" s="60"/>
      <c r="G605" s="61"/>
      <c r="H605" s="47" t="n">
        <v>50</v>
      </c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941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T</v>
      </c>
      <c r="E606" s="46" t="s">
        <v>27</v>
      </c>
      <c r="F606" s="60"/>
      <c r="G606" s="61"/>
      <c r="H606" s="47" t="n">
        <v>50</v>
      </c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941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T</v>
      </c>
      <c r="E607" s="46" t="s">
        <v>28</v>
      </c>
      <c r="F607" s="60"/>
      <c r="G607" s="61"/>
      <c r="H607" s="47" t="n">
        <v>50</v>
      </c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941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T</v>
      </c>
      <c r="E608" s="46" t="s">
        <v>29</v>
      </c>
      <c r="F608" s="60"/>
      <c r="G608" s="61"/>
      <c r="H608" s="47" t="n">
        <v>125</v>
      </c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941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T</v>
      </c>
      <c r="E609" s="46" t="s">
        <v>30</v>
      </c>
      <c r="F609" s="60"/>
      <c r="G609" s="61"/>
      <c r="H609" s="47" t="n">
        <v>61.667</v>
      </c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941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T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941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T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942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T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942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T</v>
      </c>
      <c r="E613" s="46" t="s">
        <v>10</v>
      </c>
      <c r="F613" s="60"/>
      <c r="G613" s="61"/>
      <c r="H613" s="47" t="n">
        <v>12.5</v>
      </c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942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T</v>
      </c>
      <c r="E614" s="46" t="s">
        <v>11</v>
      </c>
      <c r="F614" s="60"/>
      <c r="G614" s="61"/>
      <c r="H614" s="47" t="n">
        <v>83.334</v>
      </c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942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T</v>
      </c>
      <c r="E615" s="46" t="s">
        <v>12</v>
      </c>
      <c r="F615" s="60"/>
      <c r="G615" s="61"/>
      <c r="H615" s="47" t="n">
        <v>190</v>
      </c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942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T</v>
      </c>
      <c r="E616" s="46" t="s">
        <v>13</v>
      </c>
      <c r="F616" s="60"/>
      <c r="G616" s="61"/>
      <c r="H616" s="47" t="n">
        <v>108.333</v>
      </c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942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T</v>
      </c>
      <c r="E617" s="46" t="s">
        <v>14</v>
      </c>
      <c r="F617" s="60"/>
      <c r="G617" s="61"/>
      <c r="H617" s="47" t="n">
        <v>12.5</v>
      </c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942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T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942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T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942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T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942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T</v>
      </c>
      <c r="E621" s="46" t="s">
        <v>18</v>
      </c>
      <c r="F621" s="60"/>
      <c r="G621" s="61"/>
      <c r="H621" s="47" t="n">
        <v>100</v>
      </c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942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T</v>
      </c>
      <c r="E622" s="46" t="s">
        <v>19</v>
      </c>
      <c r="F622" s="60"/>
      <c r="G622" s="61"/>
      <c r="H622" s="47" t="n">
        <v>100</v>
      </c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942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T</v>
      </c>
      <c r="E623" s="46" t="s">
        <v>20</v>
      </c>
      <c r="F623" s="60"/>
      <c r="G623" s="61"/>
      <c r="H623" s="47" t="n">
        <v>100</v>
      </c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942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T</v>
      </c>
      <c r="E624" s="46" t="s">
        <v>21</v>
      </c>
      <c r="F624" s="60"/>
      <c r="G624" s="61"/>
      <c r="H624" s="47" t="n">
        <v>100</v>
      </c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942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T</v>
      </c>
      <c r="E625" s="46" t="s">
        <v>22</v>
      </c>
      <c r="F625" s="60"/>
      <c r="G625" s="61"/>
      <c r="H625" s="47" t="n">
        <v>100</v>
      </c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942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T</v>
      </c>
      <c r="E626" s="46" t="s">
        <v>23</v>
      </c>
      <c r="F626" s="60"/>
      <c r="G626" s="61"/>
      <c r="H626" s="47" t="n">
        <v>100</v>
      </c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942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T</v>
      </c>
      <c r="E627" s="46" t="s">
        <v>24</v>
      </c>
      <c r="F627" s="60"/>
      <c r="G627" s="61"/>
      <c r="H627" s="47" t="n">
        <v>100</v>
      </c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942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T</v>
      </c>
      <c r="E628" s="46" t="s">
        <v>25</v>
      </c>
      <c r="F628" s="60"/>
      <c r="G628" s="61"/>
      <c r="H628" s="47" t="n">
        <v>100</v>
      </c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942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T</v>
      </c>
      <c r="E629" s="46" t="s">
        <v>26</v>
      </c>
      <c r="F629" s="60"/>
      <c r="G629" s="61"/>
      <c r="H629" s="47" t="n">
        <v>100</v>
      </c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942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T</v>
      </c>
      <c r="E630" s="46" t="s">
        <v>27</v>
      </c>
      <c r="F630" s="60"/>
      <c r="G630" s="61"/>
      <c r="H630" s="47" t="n">
        <v>100</v>
      </c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942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T</v>
      </c>
      <c r="E631" s="46" t="s">
        <v>28</v>
      </c>
      <c r="F631" s="60"/>
      <c r="G631" s="61"/>
      <c r="H631" s="47" t="n">
        <v>100</v>
      </c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942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T</v>
      </c>
      <c r="E632" s="46" t="s">
        <v>29</v>
      </c>
      <c r="F632" s="60"/>
      <c r="G632" s="61"/>
      <c r="H632" s="47" t="n">
        <v>100</v>
      </c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942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T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942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T</v>
      </c>
      <c r="E634" s="46" t="s">
        <v>31</v>
      </c>
      <c r="F634" s="60"/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942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T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943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T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943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T</v>
      </c>
      <c r="E637" s="46" t="s">
        <v>10</v>
      </c>
      <c r="F637" s="60"/>
      <c r="G637" s="61"/>
      <c r="H637" s="47" t="n">
        <v>17.5</v>
      </c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943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T</v>
      </c>
      <c r="E638" s="46" t="s">
        <v>11</v>
      </c>
      <c r="F638" s="60"/>
      <c r="G638" s="61"/>
      <c r="H638" s="47" t="n">
        <v>62.5</v>
      </c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943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T</v>
      </c>
      <c r="E639" s="46" t="s">
        <v>12</v>
      </c>
      <c r="F639" s="60"/>
      <c r="G639" s="61"/>
      <c r="H639" s="47" t="n">
        <v>60.833</v>
      </c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943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T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943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T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943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T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943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T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943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T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943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T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943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T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943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T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943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T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2943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T</v>
      </c>
      <c r="E649" s="89" t="s">
        <v>22</v>
      </c>
      <c r="F649" s="60" t="n">
        <v>22.5</v>
      </c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943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T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943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T</v>
      </c>
      <c r="E651" s="46" t="s">
        <v>24</v>
      </c>
      <c r="F651" s="60" t="n">
        <v>22.5</v>
      </c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943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T</v>
      </c>
      <c r="E652" s="46" t="s">
        <v>25</v>
      </c>
      <c r="F652" s="60"/>
      <c r="G652" s="61"/>
      <c r="H652" s="47" t="n">
        <v>58.333</v>
      </c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943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T</v>
      </c>
      <c r="E653" s="46" t="s">
        <v>26</v>
      </c>
      <c r="F653" s="60"/>
      <c r="G653" s="61"/>
      <c r="H653" s="47" t="n">
        <v>70</v>
      </c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943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T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943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T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943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T</v>
      </c>
      <c r="E656" s="46" t="s">
        <v>29</v>
      </c>
      <c r="F656" s="60"/>
      <c r="G656" s="61"/>
      <c r="H656" s="47" t="n">
        <v>83.333</v>
      </c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943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T</v>
      </c>
      <c r="E657" s="46" t="s">
        <v>30</v>
      </c>
      <c r="F657" s="61"/>
      <c r="G657" s="61"/>
      <c r="H657" s="47" t="n">
        <v>50</v>
      </c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943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T</v>
      </c>
      <c r="E658" s="46" t="s">
        <v>31</v>
      </c>
      <c r="F658" s="62"/>
      <c r="G658" s="63"/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943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T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944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944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944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47" t="n">
        <v>25</v>
      </c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944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47" t="n">
        <v>50</v>
      </c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944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47" t="n">
        <v>50</v>
      </c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944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47" t="n">
        <v>50</v>
      </c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944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944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47" t="n">
        <v>66.667</v>
      </c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944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47" t="n">
        <v>100</v>
      </c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944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944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944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944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47" t="n">
        <v>41.667</v>
      </c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944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944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944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944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944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944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944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47" t="n">
        <v>33.333</v>
      </c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944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47" t="n">
        <v>8.333</v>
      </c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944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944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944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945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P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945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P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945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P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945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P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945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P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945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P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945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P</v>
      </c>
      <c r="E690" s="46" t="s">
        <v>15</v>
      </c>
      <c r="F690" s="61"/>
      <c r="G690" s="92"/>
      <c r="H690" s="47" t="n">
        <v>16.667</v>
      </c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945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P</v>
      </c>
      <c r="E691" s="46" t="s">
        <v>16</v>
      </c>
      <c r="F691" s="60"/>
      <c r="G691" s="61"/>
      <c r="H691" s="47" t="n">
        <v>50</v>
      </c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945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P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945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P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945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P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945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P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945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P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945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P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945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P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945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P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945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P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945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P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945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P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945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P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945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P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945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P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945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P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945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P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946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P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946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P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946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P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946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P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946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P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946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P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946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P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946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P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946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P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946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P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946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P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946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P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946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P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946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P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946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P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946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P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946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P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946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P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946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P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946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P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946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P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946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P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946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P</v>
      </c>
      <c r="E730" s="46" t="s">
        <v>31</v>
      </c>
      <c r="F730" s="72"/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946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947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947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947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947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947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947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947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947.3333333316</v>
      </c>
      <c r="B739" s="97"/>
      <c r="C739" s="97"/>
      <c r="D739" s="97"/>
      <c r="E739" s="46" t="s">
        <v>16</v>
      </c>
      <c r="F739" s="96"/>
      <c r="G739" s="61"/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947.3749999982</v>
      </c>
      <c r="B740" s="97"/>
      <c r="C740" s="97"/>
      <c r="D740" s="97"/>
      <c r="E740" s="46" t="s">
        <v>17</v>
      </c>
      <c r="F740" s="96"/>
      <c r="G740" s="61"/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947.4166666649</v>
      </c>
      <c r="B741" s="97"/>
      <c r="C741" s="97"/>
      <c r="D741" s="97"/>
      <c r="E741" s="46" t="s">
        <v>18</v>
      </c>
      <c r="F741" s="96"/>
      <c r="G741" s="61"/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947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947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947.5416666649</v>
      </c>
      <c r="B744" s="97"/>
      <c r="C744" s="97"/>
      <c r="D744" s="97"/>
      <c r="E744" s="46" t="s">
        <v>21</v>
      </c>
      <c r="F744" s="80" t="n">
        <v>10.5</v>
      </c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947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947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947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947.7083333315</v>
      </c>
      <c r="B748" s="97"/>
      <c r="C748" s="97"/>
      <c r="D748" s="97"/>
      <c r="E748" s="46" t="s">
        <v>25</v>
      </c>
      <c r="F748" s="80"/>
      <c r="G748" s="61"/>
      <c r="H748" s="61" t="n">
        <v>15.167</v>
      </c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947.7499999982</v>
      </c>
      <c r="B749" s="97"/>
      <c r="C749" s="97"/>
      <c r="D749" s="97"/>
      <c r="E749" s="46" t="s">
        <v>26</v>
      </c>
      <c r="F749" s="80"/>
      <c r="G749" s="61"/>
      <c r="H749" s="61" t="n">
        <v>70</v>
      </c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947.7916666649</v>
      </c>
      <c r="B750" s="97"/>
      <c r="C750" s="97"/>
      <c r="D750" s="97"/>
      <c r="E750" s="46" t="s">
        <v>27</v>
      </c>
      <c r="F750" s="80"/>
      <c r="G750" s="61"/>
      <c r="H750" s="61" t="n">
        <v>5.833</v>
      </c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947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947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947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2947.9583333315</v>
      </c>
      <c r="B754" s="100"/>
      <c r="C754" s="100"/>
      <c r="D754" s="100"/>
      <c r="E754" s="101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307.167</v>
      </c>
      <c r="G755" s="105" t="n">
        <f aca="false">SUM(G11:G754)</f>
        <v>41.667</v>
      </c>
      <c r="H755" s="105" t="n">
        <f aca="false">SUM(H11:H754)</f>
        <v>2999.333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7-08-02T07:16:48Z</dcterms:modified>
  <cp:revision>0</cp:revision>
  <dc:subject/>
  <dc:title/>
</cp:coreProperties>
</file>