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83" activePane="bottomRight" state="frozen"/>
      <selection pane="topLeft" activeCell="A1" activeCellId="0" sqref="A1"/>
      <selection pane="topRight" activeCell="F1" activeCellId="0" sqref="F1"/>
      <selection pane="bottomLeft" activeCell="A183" activeCellId="0" sqref="A183"/>
      <selection pane="bottomRight" activeCell="L195" activeCellId="0" sqref="L19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97.5</v>
      </c>
      <c r="J2" s="12" t="n">
        <f aca="false">G755</f>
        <v>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49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8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6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583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583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583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583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583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583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583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583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583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583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 t="n">
        <v>20</v>
      </c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583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 t="n">
        <v>60</v>
      </c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583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 t="n">
        <v>60</v>
      </c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583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 t="n">
        <v>60</v>
      </c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583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 t="n">
        <v>60</v>
      </c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583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 t="n">
        <v>40</v>
      </c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583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583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583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583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583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583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583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583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 t="n">
        <v>40</v>
      </c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583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583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584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584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584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584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584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584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584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584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584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584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584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584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584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584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584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584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584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584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584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584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584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584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584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584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585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585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585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585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585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585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585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585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585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585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585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585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585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585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585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585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585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585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585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585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585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585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585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585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586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586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586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586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586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586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586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586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586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586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586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586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586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586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586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586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586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586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586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586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586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586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586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586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587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 t="n">
        <v>18</v>
      </c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587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 t="n">
        <v>18</v>
      </c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587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 t="n">
        <v>18</v>
      </c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587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 t="n">
        <v>18</v>
      </c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587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 t="n">
        <v>18</v>
      </c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587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 t="n">
        <v>7.5</v>
      </c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587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587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587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587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587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587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587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587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587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587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587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587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587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587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587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587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587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587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588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P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588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P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588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P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588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P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588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P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588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P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588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P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588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P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588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P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588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P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588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P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588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P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588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P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588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P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588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P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588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P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588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P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588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P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588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P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588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P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588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P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588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P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588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P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588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P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589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P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589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P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589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P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589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P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589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P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589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P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589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P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589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P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589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P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589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P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589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P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589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P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589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P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589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P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589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P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589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P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589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P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589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P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589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P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589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P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589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P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589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P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589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P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589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P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590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590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590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590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590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590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590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590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590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590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590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590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590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590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590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590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590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 t="n">
        <v>66.667</v>
      </c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590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590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590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590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 t="n">
        <v>75</v>
      </c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590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 t="n">
        <v>8.333</v>
      </c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590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590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591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591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591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591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591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591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591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591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591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591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591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591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591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591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591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591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591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591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591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591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591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591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591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591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592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592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592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592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592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592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592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592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592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592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592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592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592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592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592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592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592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592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592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592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592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592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592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592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593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593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593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593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593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593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593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593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593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593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593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593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593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593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593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593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593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593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593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593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593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593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593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593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594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594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594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594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594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594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594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594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594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594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594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594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594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594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594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594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594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594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594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594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594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594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594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594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595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P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595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P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595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P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595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P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595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P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595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P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595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P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595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P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595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P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595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P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595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P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595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P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595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P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595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P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595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P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595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P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595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P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595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P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595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P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595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P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595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P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595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P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595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P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595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P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596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P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596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P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596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P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596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P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596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P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596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P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596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P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596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P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596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P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596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P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596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P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596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P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596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P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596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P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596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P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596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P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596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P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596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P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596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P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596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P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596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P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596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P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596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P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596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P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597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597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597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597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597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597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597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597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597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597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597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597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597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597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597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597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597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597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597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597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597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597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597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597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598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598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598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598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598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598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598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598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598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598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598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598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598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598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598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598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598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598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598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598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598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598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598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598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599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599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599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599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599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599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599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599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599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599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599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599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599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599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599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599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599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599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599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599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599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599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599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599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600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600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600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600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600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600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600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600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600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600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600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600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600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600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600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600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600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600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600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600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600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600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600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600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601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601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601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601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601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601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601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601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601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601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601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601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601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601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601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601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601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601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601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601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601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601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601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601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602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P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602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P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602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P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602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P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602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P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602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P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602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P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602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P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602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P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602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P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602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P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602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P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602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P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602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P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602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P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602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P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602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P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602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P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602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P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602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P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602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P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602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P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602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P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602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P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603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P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603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P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603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P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603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P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603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P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603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P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603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P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603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P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603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P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603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P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603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P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603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P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603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P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603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P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603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P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603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P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603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P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603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P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603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P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603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P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603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P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603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P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603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P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603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P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604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604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604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604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604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604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604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604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604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604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604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604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604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604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604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604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604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604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604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604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604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604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604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604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605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605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605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605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605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605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605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605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605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605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605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605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605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605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605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605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605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605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605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605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605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605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605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605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606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606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606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606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606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606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606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606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606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606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606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606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606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606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606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606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606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606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606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606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606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606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606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606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607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607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607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607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607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607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607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607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607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607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607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607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607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607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607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607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607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607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607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607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607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607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607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607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608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608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608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608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608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608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608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608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608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608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608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608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608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608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608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608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608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608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608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608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608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608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608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608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609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P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609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P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609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P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609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P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609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P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609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P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609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P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609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P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609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P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609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P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609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P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609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P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609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P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609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P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609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P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609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P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609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P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609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P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609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P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609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P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609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P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609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P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609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P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609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P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610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P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610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P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610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P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610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P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610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P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610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P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610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P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610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P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610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P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610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P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610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P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610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P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610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P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610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P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610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P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610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P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610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P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610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P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610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P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610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P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610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P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610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P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610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P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610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P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611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611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611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611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611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611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611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611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611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611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611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611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611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611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611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611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611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611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611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611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611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611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611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611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612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612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612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612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612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612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612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612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612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612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612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612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612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612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612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612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612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612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612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612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612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612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612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612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613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613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613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613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613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613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613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613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613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613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613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613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613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613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613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613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613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613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613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613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613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613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613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97.5</v>
      </c>
      <c r="G755" s="105" t="n">
        <f aca="false">SUM(G11:G754)</f>
        <v>0</v>
      </c>
      <c r="H755" s="105" t="n">
        <f aca="false">SUM(H11:H754)</f>
        <v>49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08-09T06:59:42Z</dcterms:modified>
  <cp:revision>0</cp:revision>
  <dc:subject/>
  <dc:title/>
</cp:coreProperties>
</file>