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15" activePane="bottomRight" state="frozen"/>
      <selection pane="topLeft" activeCell="A1" activeCellId="0" sqref="A1"/>
      <selection pane="topRight" activeCell="F1" activeCellId="0" sqref="F1"/>
      <selection pane="bottomLeft" activeCell="A615" activeCellId="0" sqref="A615"/>
      <selection pane="bottomRight" activeCell="J628" activeCellId="0" sqref="J62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20</v>
      </c>
      <c r="J2" s="12" t="n">
        <f aca="false">G755</f>
        <v>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9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6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614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614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614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614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614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614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614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614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614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614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614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614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614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614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614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614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614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614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614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614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614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614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614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614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614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615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615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615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615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615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615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615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615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615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615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615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615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615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615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615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615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615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615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615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615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615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615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615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615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616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P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616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P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616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P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616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P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616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P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616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P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616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P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616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P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616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P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616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P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616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P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616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P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616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P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616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P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616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P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616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P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616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P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616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P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616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P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616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P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616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P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616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P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616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P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616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P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617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P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617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P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617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P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617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P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617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P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617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P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617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P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617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P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617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P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617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P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617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P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617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P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617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P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617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P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617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P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617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P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617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P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617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P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617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P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617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P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617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P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617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P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617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P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617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P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618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618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618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618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618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618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618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618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618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618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618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618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618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618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618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618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618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618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618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618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618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618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618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618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619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619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619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619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619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619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619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619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619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619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619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619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619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619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619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619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619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619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619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619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619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619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619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619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620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620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620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620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620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620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620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620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620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620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620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620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620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620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620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620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620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620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620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620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620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620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620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620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621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621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621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621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621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621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621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621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621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621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621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621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621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621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621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621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621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621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621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621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621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621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621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621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622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622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622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622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622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622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622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622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622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622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622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622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622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622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622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622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622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622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622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622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622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622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622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622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623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P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623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P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623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P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623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P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623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P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623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P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623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P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623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P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623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P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623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P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623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P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623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P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623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P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623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P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623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P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623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P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623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P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623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P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623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P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623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P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623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P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623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P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623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P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623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P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624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P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624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P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624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P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624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P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624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P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624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P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624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P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624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P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624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P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624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P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624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P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624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P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624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P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624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P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624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P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624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P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624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P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624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P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624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P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624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P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624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P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624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P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624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P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624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P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625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625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625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625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625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625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625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625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625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625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625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625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625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625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625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625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625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625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625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625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625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625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625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625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626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626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626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626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626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626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626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626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626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626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626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626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626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626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626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626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626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626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626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626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626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626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626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626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627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627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627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627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627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627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627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627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627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627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627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627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627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627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627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627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627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627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627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627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627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627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627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627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628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628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628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628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628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628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628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628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628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628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628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628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628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628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628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628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628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628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628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628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628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628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628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628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629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629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629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629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629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629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629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629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629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629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629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629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629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629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629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629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629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629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629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629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629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629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629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629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630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P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630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P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630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P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630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P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630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P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630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P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630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P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630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P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630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P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630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P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630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P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630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P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630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P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630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P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630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P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630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P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630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P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630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P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630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P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630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P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630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P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630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P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630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P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630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P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631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P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631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P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631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P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631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P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631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P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631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P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631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P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631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P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631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P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631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P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631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P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631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P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631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P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631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P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631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P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631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P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631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P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631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P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631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P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631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P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631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P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631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P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631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P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631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P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632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632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632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632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632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632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632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632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632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632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632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632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632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632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632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632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632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632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632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632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632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632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632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632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633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633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633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633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633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633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633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633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633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633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633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633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633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633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633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633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633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633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633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633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633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633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633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633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634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634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634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634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634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634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634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634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634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634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634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634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634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634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634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634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634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634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634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634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634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634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634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634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635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635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635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635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635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635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635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635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635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635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635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635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635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635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635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635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635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635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635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635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635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635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635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635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636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636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636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636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636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636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636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636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636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636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636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636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636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636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636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636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636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636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636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636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636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636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636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636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637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P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637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P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637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P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637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P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637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P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637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P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637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P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637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P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637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P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637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P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637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P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637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P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637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P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637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P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637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P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637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P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637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P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637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P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637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P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637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P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637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P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637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P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637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P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637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P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638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P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638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P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638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P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638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P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638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P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638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P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638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P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638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P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638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P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638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P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638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P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638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P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638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P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638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P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638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P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638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P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638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P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638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P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638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P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638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P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638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P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638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P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638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P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638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P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639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639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639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639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639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639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639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639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639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639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639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639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639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639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639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639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639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639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639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639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639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 t="n">
        <v>20</v>
      </c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639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639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639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640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640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640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640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640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640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640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640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640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640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640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640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640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640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640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640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640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640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640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640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640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640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640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640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641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641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641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641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641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641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641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641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641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641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641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641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641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641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641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641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641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641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641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641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641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641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641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641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642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642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642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642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642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642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642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642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642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642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642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642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642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642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642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642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642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642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642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642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642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642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642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642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643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643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643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643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643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643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643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643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643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643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643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643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643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643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643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643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643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643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643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643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643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643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643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643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644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644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644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644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644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644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644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644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644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644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644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644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644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644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644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644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644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644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644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644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644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644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644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20</v>
      </c>
      <c r="G755" s="105" t="n">
        <f aca="false">SUM(G11:G754)</f>
        <v>0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09-27T05:23:14Z</dcterms:modified>
  <cp:revision>0</cp:revision>
  <dc:subject/>
  <dc:title/>
</cp:coreProperties>
</file>