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518" activePane="bottomRight" state="frozen"/>
      <selection pane="topLeft" activeCell="A1" activeCellId="0" sqref="A1"/>
      <selection pane="topRight" activeCell="F1" activeCellId="0" sqref="F1"/>
      <selection pane="bottomLeft" activeCell="A518" activeCellId="0" sqref="A518"/>
      <selection pane="bottomRight" activeCell="J532" activeCellId="0" sqref="J5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335.833</v>
      </c>
      <c r="J2" s="12" t="n">
        <f aca="false">G755</f>
        <v>0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14438.002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10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5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278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278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278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278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278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278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278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278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278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278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278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278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278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278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278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278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278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278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278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278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278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278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278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278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278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279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279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279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279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279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279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279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279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279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279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279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279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279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279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279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279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279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279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279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279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279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279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279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279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280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P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280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P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280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P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280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P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280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P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280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P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280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P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280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P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280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P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280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P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280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P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280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P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280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P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280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P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280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P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280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P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280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P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280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P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280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P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280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P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280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P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280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P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280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P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280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P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281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P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281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P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281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P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281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P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281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P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281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P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281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P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281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P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281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P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281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P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281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P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281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P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281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P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281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P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281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P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281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P</v>
      </c>
      <c r="E99" s="46" t="s">
        <v>24</v>
      </c>
      <c r="F99" s="60"/>
      <c r="G99" s="61"/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281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P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281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P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281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P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281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P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281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P</v>
      </c>
      <c r="E104" s="46" t="s">
        <v>29</v>
      </c>
      <c r="F104" s="60"/>
      <c r="G104" s="61"/>
      <c r="H104" s="48" t="n">
        <v>37.5</v>
      </c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281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P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281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P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281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P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282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282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282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282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282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282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282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282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282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282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282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282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282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282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282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282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282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282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282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282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282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282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282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282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283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283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283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283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283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283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283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283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283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283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283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283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283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283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71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283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283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283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283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283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 t="n">
        <v>25</v>
      </c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283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 t="n">
        <v>20.833</v>
      </c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283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283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283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283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284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 t="n">
        <v>16.667</v>
      </c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284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 t="n">
        <v>100</v>
      </c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284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284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284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 t="n">
        <v>83.333</v>
      </c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284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284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284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284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284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284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284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284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284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284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284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284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 t="n">
        <v>12.5</v>
      </c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284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 t="n">
        <v>25</v>
      </c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284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284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284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284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284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8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284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/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285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285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285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285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285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285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 t="n">
        <v>20.833</v>
      </c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285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 t="n">
        <v>25</v>
      </c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285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285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285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285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285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285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285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285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285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285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285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285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285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285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 t="n">
        <v>61.667</v>
      </c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285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285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285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286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286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9"/>
      <c r="K205" s="55"/>
      <c r="L205" s="41"/>
    </row>
    <row r="206" customFormat="false" ht="15" hidden="false" customHeight="false" outlineLevel="0" collapsed="false">
      <c r="A206" s="42" t="n">
        <f aca="false">A205+1/24</f>
        <v>42286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9"/>
      <c r="K206" s="55"/>
      <c r="L206" s="41"/>
    </row>
    <row r="207" customFormat="false" ht="15" hidden="false" customHeight="false" outlineLevel="0" collapsed="false">
      <c r="A207" s="42" t="n">
        <f aca="false">A206+1/24</f>
        <v>42286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9"/>
      <c r="K207" s="55"/>
      <c r="L207" s="41"/>
    </row>
    <row r="208" customFormat="false" ht="15" hidden="false" customHeight="false" outlineLevel="0" collapsed="false">
      <c r="A208" s="42" t="n">
        <f aca="false">A207+1/24</f>
        <v>42286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9"/>
      <c r="K208" s="55"/>
      <c r="L208" s="41"/>
    </row>
    <row r="209" customFormat="false" ht="15" hidden="false" customHeight="false" outlineLevel="0" collapsed="false">
      <c r="A209" s="42" t="n">
        <f aca="false">A208+1/24</f>
        <v>42286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9"/>
      <c r="K209" s="55"/>
      <c r="L209" s="41"/>
    </row>
    <row r="210" customFormat="false" ht="15" hidden="false" customHeight="false" outlineLevel="0" collapsed="false">
      <c r="A210" s="42" t="n">
        <f aca="false">A209+1/24</f>
        <v>42286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9"/>
      <c r="K210" s="9"/>
      <c r="L210" s="41"/>
    </row>
    <row r="211" customFormat="false" ht="15" hidden="false" customHeight="false" outlineLevel="0" collapsed="false">
      <c r="A211" s="42" t="n">
        <f aca="false">A210+1/24</f>
        <v>42286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286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9"/>
      <c r="K212" s="9"/>
      <c r="L212" s="41"/>
    </row>
    <row r="213" customFormat="false" ht="15" hidden="false" customHeight="false" outlineLevel="0" collapsed="false">
      <c r="A213" s="42" t="n">
        <f aca="false">A212+1/24</f>
        <v>42286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9"/>
      <c r="K213" s="9"/>
      <c r="L213" s="41"/>
    </row>
    <row r="214" customFormat="false" ht="15" hidden="false" customHeight="false" outlineLevel="0" collapsed="false">
      <c r="A214" s="42" t="n">
        <f aca="false">A213+1/24</f>
        <v>42286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 t="n">
        <v>50</v>
      </c>
      <c r="G214" s="61"/>
      <c r="H214" s="48"/>
      <c r="I214" s="49"/>
      <c r="J214" s="79"/>
      <c r="K214" s="9"/>
      <c r="L214" s="41"/>
    </row>
    <row r="215" customFormat="false" ht="15" hidden="false" customHeight="false" outlineLevel="0" collapsed="false">
      <c r="A215" s="42" t="n">
        <f aca="false">A214+1/24</f>
        <v>42286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 t="n">
        <v>50</v>
      </c>
      <c r="G215" s="61"/>
      <c r="H215" s="48"/>
      <c r="I215" s="49"/>
      <c r="J215" s="79"/>
      <c r="K215" s="9"/>
      <c r="L215" s="41"/>
    </row>
    <row r="216" customFormat="false" ht="15" hidden="false" customHeight="false" outlineLevel="0" collapsed="false">
      <c r="A216" s="42" t="n">
        <f aca="false">A215+1/24</f>
        <v>42286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 t="n">
        <v>50</v>
      </c>
      <c r="G216" s="61"/>
      <c r="H216" s="48" t="n">
        <v>41.667</v>
      </c>
      <c r="I216" s="49"/>
      <c r="J216" s="79"/>
      <c r="K216" s="9"/>
      <c r="L216" s="41"/>
    </row>
    <row r="217" customFormat="false" ht="15" hidden="false" customHeight="false" outlineLevel="0" collapsed="false">
      <c r="A217" s="42" t="n">
        <f aca="false">A216+1/24</f>
        <v>42286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 t="n">
        <v>50</v>
      </c>
      <c r="G217" s="61"/>
      <c r="H217" s="48" t="n">
        <v>50</v>
      </c>
      <c r="I217" s="49"/>
      <c r="J217" s="79"/>
      <c r="K217" s="9"/>
      <c r="L217" s="41"/>
    </row>
    <row r="218" customFormat="false" ht="15" hidden="false" customHeight="false" outlineLevel="0" collapsed="false">
      <c r="A218" s="42" t="n">
        <f aca="false">A217+1/24</f>
        <v>42286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 t="n">
        <v>50</v>
      </c>
      <c r="I218" s="49"/>
      <c r="J218" s="79"/>
      <c r="K218" s="9"/>
      <c r="L218" s="41"/>
    </row>
    <row r="219" customFormat="false" ht="15" hidden="false" customHeight="false" outlineLevel="0" collapsed="false">
      <c r="A219" s="42" t="n">
        <f aca="false">A218+1/24</f>
        <v>42286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 t="n">
        <v>50</v>
      </c>
      <c r="I219" s="49"/>
      <c r="J219" s="79"/>
      <c r="K219" s="9"/>
      <c r="L219" s="41"/>
    </row>
    <row r="220" customFormat="false" ht="15" hidden="false" customHeight="false" outlineLevel="0" collapsed="false">
      <c r="A220" s="42" t="n">
        <f aca="false">A219+1/24</f>
        <v>42286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 t="n">
        <v>50</v>
      </c>
      <c r="I220" s="49"/>
      <c r="J220" s="79"/>
      <c r="K220" s="9"/>
      <c r="L220" s="41"/>
    </row>
    <row r="221" customFormat="false" ht="15" hidden="false" customHeight="false" outlineLevel="0" collapsed="false">
      <c r="A221" s="42" t="n">
        <f aca="false">A220+1/24</f>
        <v>42286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/>
      <c r="H221" s="48" t="n">
        <v>50</v>
      </c>
      <c r="I221" s="49"/>
      <c r="J221" s="79"/>
      <c r="K221" s="9"/>
      <c r="L221" s="41"/>
    </row>
    <row r="222" customFormat="false" ht="15" hidden="false" customHeight="false" outlineLevel="0" collapsed="false">
      <c r="A222" s="42" t="n">
        <f aca="false">A221+1/24</f>
        <v>42286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 t="n">
        <v>27.5</v>
      </c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286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286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286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286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286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287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P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287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P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287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P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287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P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287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P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287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P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287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P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287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P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287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P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287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P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287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P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287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P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287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P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287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P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287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P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287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P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287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P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287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P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287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P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287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P</v>
      </c>
      <c r="E247" s="46" t="s">
        <v>28</v>
      </c>
      <c r="F247" s="60"/>
      <c r="G247" s="61"/>
      <c r="H247" s="48"/>
      <c r="I247" s="49"/>
      <c r="J247" s="79"/>
      <c r="K247" s="9"/>
      <c r="L247" s="41"/>
    </row>
    <row r="248" customFormat="false" ht="15" hidden="false" customHeight="false" outlineLevel="0" collapsed="false">
      <c r="A248" s="42" t="n">
        <f aca="false">A247+1/24</f>
        <v>42287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P</v>
      </c>
      <c r="E248" s="46" t="s">
        <v>29</v>
      </c>
      <c r="F248" s="60"/>
      <c r="G248" s="61"/>
      <c r="H248" s="48"/>
      <c r="I248" s="49"/>
      <c r="J248" s="79"/>
      <c r="K248" s="9"/>
      <c r="L248" s="41"/>
    </row>
    <row r="249" customFormat="false" ht="15" hidden="false" customHeight="false" outlineLevel="0" collapsed="false">
      <c r="A249" s="42" t="n">
        <f aca="false">A248+1/24</f>
        <v>42287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P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287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P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287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P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288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P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288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P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288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P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288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P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288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P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288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P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288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P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288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P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288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P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288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P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288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P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288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P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288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P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288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P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288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P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288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P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288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P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288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P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288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P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288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P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288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P</v>
      </c>
      <c r="E272" s="46" t="s">
        <v>29</v>
      </c>
      <c r="F272" s="60"/>
      <c r="G272" s="61"/>
      <c r="H272" s="48" t="n">
        <v>45</v>
      </c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288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P</v>
      </c>
      <c r="E273" s="46" t="s">
        <v>30</v>
      </c>
      <c r="F273" s="60"/>
      <c r="G273" s="61"/>
      <c r="H273" s="48" t="n">
        <v>48</v>
      </c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288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P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288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P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289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 t="n">
        <v>75</v>
      </c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289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289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289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289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289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289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/>
      <c r="G282" s="61"/>
      <c r="H282" s="48" t="n">
        <v>83.333</v>
      </c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289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 t="n">
        <v>100</v>
      </c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289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 t="n">
        <v>7.5</v>
      </c>
      <c r="G284" s="61"/>
      <c r="H284" s="48" t="n">
        <v>126.667</v>
      </c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289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 t="n">
        <v>18</v>
      </c>
      <c r="G285" s="61"/>
      <c r="H285" s="48" t="n">
        <v>260</v>
      </c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289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 t="n">
        <v>18</v>
      </c>
      <c r="G286" s="61"/>
      <c r="H286" s="48" t="n">
        <v>260</v>
      </c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289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 t="n">
        <v>18</v>
      </c>
      <c r="G287" s="61"/>
      <c r="H287" s="48" t="n">
        <v>225</v>
      </c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289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 t="n">
        <v>18</v>
      </c>
      <c r="G288" s="61"/>
      <c r="H288" s="48" t="n">
        <v>200</v>
      </c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289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 t="n">
        <v>10.5</v>
      </c>
      <c r="G289" s="61"/>
      <c r="H289" s="48" t="n">
        <v>200</v>
      </c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289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/>
      <c r="G290" s="61"/>
      <c r="H290" s="48" t="n">
        <v>200</v>
      </c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289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 t="n">
        <v>200</v>
      </c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289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 t="n">
        <v>200</v>
      </c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289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 t="n">
        <v>95</v>
      </c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289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289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289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289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289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289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290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290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290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290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290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290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290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290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290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290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290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290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290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 t="n">
        <v>116.667</v>
      </c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290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 t="n">
        <v>150</v>
      </c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290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 t="n">
        <v>150</v>
      </c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290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 t="n">
        <v>150</v>
      </c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290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 t="n">
        <v>150</v>
      </c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290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 t="n">
        <v>150</v>
      </c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290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 t="n">
        <v>150</v>
      </c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290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290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290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290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290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80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291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1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291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291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291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291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291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291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 t="n">
        <v>100</v>
      </c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291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 t="n">
        <v>25</v>
      </c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291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 t="n">
        <v>80</v>
      </c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291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 t="n">
        <v>100</v>
      </c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291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 t="n">
        <v>100</v>
      </c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291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 t="n">
        <v>100</v>
      </c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291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 t="n">
        <v>75</v>
      </c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291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291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291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 t="n">
        <v>66.667</v>
      </c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291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 t="n">
        <v>100</v>
      </c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291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 t="n">
        <v>100</v>
      </c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291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291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291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291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291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291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292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292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292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292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292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292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292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292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 t="n">
        <v>40</v>
      </c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292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 t="n">
        <v>100</v>
      </c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292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 t="n">
        <v>100</v>
      </c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292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 t="n">
        <v>100</v>
      </c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292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 t="n">
        <v>100</v>
      </c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292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 t="n">
        <v>100</v>
      </c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292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 t="n">
        <v>100</v>
      </c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292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 t="n">
        <v>100</v>
      </c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292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 t="n">
        <v>100</v>
      </c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292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 t="n">
        <v>100</v>
      </c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292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 t="n">
        <v>100</v>
      </c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292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 t="n">
        <v>100</v>
      </c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292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 t="n">
        <v>100</v>
      </c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292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 t="n">
        <v>50</v>
      </c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292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292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292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293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293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293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293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293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293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 t="n">
        <v>65</v>
      </c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293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 t="n">
        <v>100</v>
      </c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293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 t="n">
        <v>100</v>
      </c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293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293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 t="n">
        <v>25</v>
      </c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293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 t="n">
        <v>100</v>
      </c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293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 t="n">
        <v>100</v>
      </c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293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 t="n">
        <v>100</v>
      </c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293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 t="n">
        <v>100</v>
      </c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293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 t="n">
        <v>100</v>
      </c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293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 t="n">
        <v>100</v>
      </c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293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 t="n">
        <v>100</v>
      </c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293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/>
      <c r="H389" s="48" t="n">
        <v>100</v>
      </c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293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/>
      <c r="G390" s="61"/>
      <c r="H390" s="48" t="n">
        <v>100</v>
      </c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293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 t="n">
        <v>100</v>
      </c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293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/>
      <c r="H392" s="48" t="n">
        <v>100</v>
      </c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293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 t="n">
        <v>16.667</v>
      </c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293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293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47"/>
      <c r="I395" s="39"/>
      <c r="J395" s="79"/>
      <c r="K395" s="9"/>
      <c r="L395" s="41"/>
    </row>
    <row r="396" customFormat="false" ht="15" hidden="false" customHeight="false" outlineLevel="0" collapsed="false">
      <c r="A396" s="42" t="n">
        <f aca="false">A395+1/24</f>
        <v>42294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P</v>
      </c>
      <c r="E396" s="46" t="s">
        <v>9</v>
      </c>
      <c r="F396" s="60"/>
      <c r="G396" s="61"/>
      <c r="H396" s="47"/>
      <c r="I396" s="39"/>
      <c r="J396" s="79"/>
      <c r="K396" s="9"/>
      <c r="L396" s="41"/>
    </row>
    <row r="397" customFormat="false" ht="15" hidden="false" customHeight="false" outlineLevel="0" collapsed="false">
      <c r="A397" s="42" t="n">
        <f aca="false">A396+1/24</f>
        <v>42294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P</v>
      </c>
      <c r="E397" s="46" t="s">
        <v>10</v>
      </c>
      <c r="F397" s="60"/>
      <c r="G397" s="61"/>
      <c r="H397" s="47"/>
      <c r="I397" s="39"/>
      <c r="J397" s="79"/>
      <c r="K397" s="9"/>
      <c r="L397" s="41"/>
    </row>
    <row r="398" customFormat="false" ht="15" hidden="false" customHeight="false" outlineLevel="0" collapsed="false">
      <c r="A398" s="42" t="n">
        <f aca="false">A397+1/24</f>
        <v>42294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P</v>
      </c>
      <c r="E398" s="46" t="s">
        <v>11</v>
      </c>
      <c r="F398" s="60"/>
      <c r="G398" s="61"/>
      <c r="H398" s="47"/>
      <c r="I398" s="39"/>
      <c r="J398" s="79"/>
      <c r="K398" s="9"/>
      <c r="L398" s="41"/>
    </row>
    <row r="399" customFormat="false" ht="15" hidden="false" customHeight="false" outlineLevel="0" collapsed="false">
      <c r="A399" s="42" t="n">
        <f aca="false">A398+1/24</f>
        <v>42294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P</v>
      </c>
      <c r="E399" s="46" t="s">
        <v>12</v>
      </c>
      <c r="F399" s="60"/>
      <c r="G399" s="61"/>
      <c r="H399" s="47"/>
      <c r="I399" s="39"/>
      <c r="J399" s="79"/>
      <c r="K399" s="9"/>
      <c r="L399" s="41"/>
    </row>
    <row r="400" customFormat="false" ht="15" hidden="false" customHeight="false" outlineLevel="0" collapsed="false">
      <c r="A400" s="42" t="n">
        <f aca="false">A399+1/24</f>
        <v>42294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P</v>
      </c>
      <c r="E400" s="46" t="s">
        <v>13</v>
      </c>
      <c r="F400" s="60"/>
      <c r="G400" s="61"/>
      <c r="H400" s="47"/>
      <c r="I400" s="39"/>
      <c r="J400" s="79"/>
      <c r="K400" s="9"/>
      <c r="L400" s="41"/>
    </row>
    <row r="401" customFormat="false" ht="15" hidden="false" customHeight="false" outlineLevel="0" collapsed="false">
      <c r="A401" s="42" t="n">
        <f aca="false">A400+1/24</f>
        <v>42294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P</v>
      </c>
      <c r="E401" s="46" t="s">
        <v>14</v>
      </c>
      <c r="F401" s="60"/>
      <c r="G401" s="61"/>
      <c r="H401" s="47"/>
      <c r="I401" s="39"/>
      <c r="J401" s="79"/>
      <c r="K401" s="9"/>
      <c r="L401" s="41"/>
    </row>
    <row r="402" customFormat="false" ht="15" hidden="false" customHeight="false" outlineLevel="0" collapsed="false">
      <c r="A402" s="42" t="n">
        <f aca="false">A401+1/24</f>
        <v>42294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P</v>
      </c>
      <c r="E402" s="46" t="s">
        <v>15</v>
      </c>
      <c r="F402" s="60"/>
      <c r="G402" s="61"/>
      <c r="H402" s="47"/>
      <c r="I402" s="39"/>
      <c r="J402" s="79"/>
      <c r="K402" s="9"/>
      <c r="L402" s="41"/>
    </row>
    <row r="403" customFormat="false" ht="15" hidden="false" customHeight="false" outlineLevel="0" collapsed="false">
      <c r="A403" s="42" t="n">
        <f aca="false">A402+1/24</f>
        <v>42294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P</v>
      </c>
      <c r="E403" s="46" t="s">
        <v>16</v>
      </c>
      <c r="F403" s="60"/>
      <c r="G403" s="61"/>
      <c r="H403" s="47" t="n">
        <v>33.333</v>
      </c>
      <c r="I403" s="39"/>
      <c r="J403" s="79"/>
      <c r="K403" s="9"/>
      <c r="L403" s="41"/>
    </row>
    <row r="404" customFormat="false" ht="15" hidden="false" customHeight="false" outlineLevel="0" collapsed="false">
      <c r="A404" s="42" t="n">
        <f aca="false">A403+1/24</f>
        <v>42294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P</v>
      </c>
      <c r="E404" s="46" t="s">
        <v>17</v>
      </c>
      <c r="F404" s="60"/>
      <c r="G404" s="61"/>
      <c r="H404" s="47" t="n">
        <v>100</v>
      </c>
      <c r="I404" s="39"/>
      <c r="J404" s="79"/>
      <c r="K404" s="9"/>
      <c r="L404" s="41"/>
    </row>
    <row r="405" customFormat="false" ht="15" hidden="false" customHeight="false" outlineLevel="0" collapsed="false">
      <c r="A405" s="42" t="n">
        <f aca="false">A404+1/24</f>
        <v>42294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P</v>
      </c>
      <c r="E405" s="46" t="s">
        <v>18</v>
      </c>
      <c r="F405" s="60"/>
      <c r="G405" s="61"/>
      <c r="H405" s="47" t="n">
        <v>100</v>
      </c>
      <c r="I405" s="39"/>
      <c r="J405" s="79"/>
      <c r="K405" s="9"/>
      <c r="L405" s="41"/>
    </row>
    <row r="406" customFormat="false" ht="15" hidden="false" customHeight="false" outlineLevel="0" collapsed="false">
      <c r="A406" s="42" t="n">
        <f aca="false">A405+1/24</f>
        <v>42294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P</v>
      </c>
      <c r="E406" s="46" t="s">
        <v>19</v>
      </c>
      <c r="F406" s="60"/>
      <c r="G406" s="61"/>
      <c r="H406" s="47" t="n">
        <v>100</v>
      </c>
      <c r="I406" s="39"/>
      <c r="J406" s="79"/>
      <c r="K406" s="9"/>
      <c r="L406" s="41"/>
    </row>
    <row r="407" customFormat="false" ht="15" hidden="false" customHeight="false" outlineLevel="0" collapsed="false">
      <c r="A407" s="42" t="n">
        <f aca="false">A406+1/24</f>
        <v>42294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P</v>
      </c>
      <c r="E407" s="46" t="s">
        <v>20</v>
      </c>
      <c r="F407" s="60"/>
      <c r="G407" s="61"/>
      <c r="H407" s="47" t="n">
        <v>100</v>
      </c>
      <c r="I407" s="39"/>
      <c r="J407" s="79"/>
      <c r="K407" s="9"/>
      <c r="L407" s="41"/>
    </row>
    <row r="408" customFormat="false" ht="15" hidden="false" customHeight="false" outlineLevel="0" collapsed="false">
      <c r="A408" s="42" t="n">
        <f aca="false">A407+1/24</f>
        <v>42294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P</v>
      </c>
      <c r="E408" s="46" t="s">
        <v>21</v>
      </c>
      <c r="F408" s="60"/>
      <c r="G408" s="61"/>
      <c r="H408" s="47" t="n">
        <v>100</v>
      </c>
      <c r="I408" s="39"/>
      <c r="J408" s="79"/>
      <c r="K408" s="9"/>
      <c r="L408" s="41"/>
    </row>
    <row r="409" customFormat="false" ht="15" hidden="false" customHeight="false" outlineLevel="0" collapsed="false">
      <c r="A409" s="42" t="n">
        <f aca="false">A408+1/24</f>
        <v>42294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P</v>
      </c>
      <c r="E409" s="46" t="s">
        <v>22</v>
      </c>
      <c r="F409" s="60"/>
      <c r="G409" s="61"/>
      <c r="H409" s="47" t="n">
        <v>100</v>
      </c>
      <c r="I409" s="39"/>
      <c r="J409" s="79"/>
      <c r="K409" s="9"/>
      <c r="L409" s="41"/>
    </row>
    <row r="410" customFormat="false" ht="15" hidden="false" customHeight="false" outlineLevel="0" collapsed="false">
      <c r="A410" s="42" t="n">
        <f aca="false">A409+1/24</f>
        <v>42294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P</v>
      </c>
      <c r="E410" s="46" t="s">
        <v>23</v>
      </c>
      <c r="F410" s="60"/>
      <c r="G410" s="61"/>
      <c r="H410" s="47"/>
      <c r="I410" s="39"/>
      <c r="J410" s="79"/>
      <c r="K410" s="9"/>
      <c r="L410" s="41"/>
    </row>
    <row r="411" customFormat="false" ht="15" hidden="false" customHeight="false" outlineLevel="0" collapsed="false">
      <c r="A411" s="42" t="n">
        <f aca="false">A410+1/24</f>
        <v>42294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P</v>
      </c>
      <c r="E411" s="46" t="s">
        <v>24</v>
      </c>
      <c r="F411" s="60"/>
      <c r="G411" s="61"/>
      <c r="H411" s="47"/>
      <c r="I411" s="39"/>
      <c r="J411" s="79"/>
      <c r="K411" s="9"/>
      <c r="L411" s="41"/>
    </row>
    <row r="412" customFormat="false" ht="15" hidden="false" customHeight="false" outlineLevel="0" collapsed="false">
      <c r="A412" s="42" t="n">
        <f aca="false">A411+1/24</f>
        <v>42294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P</v>
      </c>
      <c r="E412" s="46" t="s">
        <v>25</v>
      </c>
      <c r="F412" s="60"/>
      <c r="G412" s="61"/>
      <c r="H412" s="47"/>
      <c r="I412" s="39"/>
      <c r="J412" s="79"/>
      <c r="K412" s="9"/>
      <c r="L412" s="41"/>
    </row>
    <row r="413" customFormat="false" ht="15" hidden="false" customHeight="false" outlineLevel="0" collapsed="false">
      <c r="A413" s="42" t="n">
        <f aca="false">A412+1/24</f>
        <v>42294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P</v>
      </c>
      <c r="E413" s="46" t="s">
        <v>26</v>
      </c>
      <c r="F413" s="60"/>
      <c r="G413" s="61"/>
      <c r="H413" s="47"/>
      <c r="I413" s="39"/>
      <c r="J413" s="79"/>
      <c r="K413" s="9"/>
      <c r="L413" s="41"/>
    </row>
    <row r="414" customFormat="false" ht="15" hidden="false" customHeight="false" outlineLevel="0" collapsed="false">
      <c r="A414" s="42" t="n">
        <f aca="false">A413+1/24</f>
        <v>42294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P</v>
      </c>
      <c r="E414" s="46" t="s">
        <v>27</v>
      </c>
      <c r="F414" s="60"/>
      <c r="G414" s="61"/>
      <c r="H414" s="47"/>
      <c r="I414" s="39"/>
      <c r="J414" s="79"/>
      <c r="K414" s="9"/>
      <c r="L414" s="41"/>
    </row>
    <row r="415" customFormat="false" ht="15" hidden="false" customHeight="false" outlineLevel="0" collapsed="false">
      <c r="A415" s="42" t="n">
        <f aca="false">A414+1/24</f>
        <v>42294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P</v>
      </c>
      <c r="E415" s="46" t="s">
        <v>28</v>
      </c>
      <c r="F415" s="60"/>
      <c r="G415" s="61"/>
      <c r="H415" s="47"/>
      <c r="I415" s="39"/>
      <c r="J415" s="79"/>
      <c r="K415" s="9"/>
      <c r="L415" s="41"/>
    </row>
    <row r="416" customFormat="false" ht="15" hidden="false" customHeight="false" outlineLevel="0" collapsed="false">
      <c r="A416" s="42" t="n">
        <f aca="false">A415+1/24</f>
        <v>42294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P</v>
      </c>
      <c r="E416" s="46" t="s">
        <v>29</v>
      </c>
      <c r="F416" s="60"/>
      <c r="G416" s="61"/>
      <c r="H416" s="47"/>
      <c r="I416" s="39"/>
      <c r="J416" s="79"/>
      <c r="K416" s="9"/>
      <c r="L416" s="41"/>
    </row>
    <row r="417" customFormat="false" ht="15" hidden="false" customHeight="false" outlineLevel="0" collapsed="false">
      <c r="A417" s="42" t="n">
        <f aca="false">A416+1/24</f>
        <v>42294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P</v>
      </c>
      <c r="E417" s="46" t="s">
        <v>30</v>
      </c>
      <c r="F417" s="60"/>
      <c r="G417" s="61"/>
      <c r="H417" s="47"/>
      <c r="I417" s="39"/>
      <c r="J417" s="79"/>
      <c r="K417" s="9"/>
      <c r="L417" s="41"/>
    </row>
    <row r="418" customFormat="false" ht="15.6" hidden="false" customHeight="false" outlineLevel="0" collapsed="false">
      <c r="A418" s="42" t="n">
        <f aca="false">A417+1/24</f>
        <v>42294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P</v>
      </c>
      <c r="E418" s="46" t="s">
        <v>31</v>
      </c>
      <c r="F418" s="60"/>
      <c r="G418" s="61"/>
      <c r="H418" s="56"/>
      <c r="I418" s="82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294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P</v>
      </c>
      <c r="E419" s="46" t="s">
        <v>8</v>
      </c>
      <c r="F419" s="58"/>
      <c r="G419" s="59"/>
      <c r="H419" s="59"/>
      <c r="I419" s="83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295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P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295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P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295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P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295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P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295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P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295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P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295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P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295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P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295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P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295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P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295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P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295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P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295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P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295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P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295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P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295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P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295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P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295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P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295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P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295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P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295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P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295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P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295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P</v>
      </c>
      <c r="E442" s="46" t="s">
        <v>31</v>
      </c>
      <c r="F442" s="60"/>
      <c r="G442" s="61"/>
      <c r="H442" s="47"/>
      <c r="I442" s="82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295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P</v>
      </c>
      <c r="E443" s="46" t="s">
        <v>8</v>
      </c>
      <c r="F443" s="58"/>
      <c r="G443" s="59"/>
      <c r="H443" s="59"/>
      <c r="I443" s="83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296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296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296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296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296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296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/>
      <c r="H449" s="47" t="n">
        <v>71.667</v>
      </c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296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47" t="n">
        <v>100</v>
      </c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296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/>
      <c r="G451" s="61"/>
      <c r="H451" s="47" t="n">
        <v>100</v>
      </c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296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47" t="n">
        <v>100</v>
      </c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296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47" t="n">
        <v>100</v>
      </c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296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47" t="n">
        <v>100</v>
      </c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296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47" t="n">
        <v>100</v>
      </c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296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47" t="n">
        <v>100</v>
      </c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296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47" t="n">
        <v>100</v>
      </c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296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47" t="n">
        <v>100</v>
      </c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296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47" t="n">
        <v>100</v>
      </c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296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/>
      <c r="G460" s="61"/>
      <c r="H460" s="47" t="n">
        <v>100</v>
      </c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296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/>
      <c r="G461" s="61"/>
      <c r="H461" s="47" t="n">
        <v>100</v>
      </c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296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47" t="n">
        <v>100</v>
      </c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296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47" t="n">
        <v>100</v>
      </c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296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47" t="n">
        <v>50</v>
      </c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296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296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/>
      <c r="G466" s="61"/>
      <c r="H466" s="56"/>
      <c r="I466" s="82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296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9"/>
      <c r="I467" s="83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297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297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297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297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297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297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47" t="n">
        <v>66.667</v>
      </c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297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47" t="n">
        <v>100</v>
      </c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297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47" t="n">
        <v>200</v>
      </c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297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47" t="n">
        <v>200</v>
      </c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297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47" t="n">
        <v>270</v>
      </c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297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47" t="n">
        <v>270</v>
      </c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297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47" t="n">
        <v>270</v>
      </c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297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47" t="n">
        <v>270</v>
      </c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297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47" t="n">
        <v>170</v>
      </c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297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47" t="n">
        <v>160</v>
      </c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297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47" t="n">
        <v>160</v>
      </c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297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47" t="n">
        <v>160</v>
      </c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297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47" t="n">
        <v>100</v>
      </c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297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47" t="n">
        <v>100</v>
      </c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297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47" t="n">
        <v>100</v>
      </c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297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47" t="n">
        <v>100</v>
      </c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297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297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3"/>
      <c r="I490" s="82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297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9"/>
      <c r="I491" s="83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298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298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298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298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298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298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 t="n">
        <v>33.333</v>
      </c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298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 t="n">
        <v>100</v>
      </c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298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 t="n">
        <v>100</v>
      </c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298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 t="n">
        <v>100</v>
      </c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298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 t="n">
        <v>100</v>
      </c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298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 t="n">
        <v>50</v>
      </c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298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 t="n">
        <v>50</v>
      </c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298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 t="n">
        <v>50</v>
      </c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298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 t="n">
        <v>50</v>
      </c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298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 t="n">
        <v>50</v>
      </c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298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 t="n">
        <v>50</v>
      </c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298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 t="n">
        <v>50</v>
      </c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298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 t="n">
        <v>50</v>
      </c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298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 t="n">
        <v>50</v>
      </c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298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 t="n">
        <v>50</v>
      </c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298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 t="n">
        <v>50</v>
      </c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298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298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2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298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3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299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299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299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299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299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299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299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299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299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 t="n">
        <v>81.667</v>
      </c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299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 t="n">
        <v>100</v>
      </c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299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 t="n">
        <v>100</v>
      </c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299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 t="n">
        <v>100</v>
      </c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299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 t="n">
        <v>100</v>
      </c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299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 t="n">
        <v>100</v>
      </c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299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 t="n">
        <v>100</v>
      </c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299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 t="n">
        <v>100</v>
      </c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299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 t="n">
        <v>100</v>
      </c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299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 t="n">
        <v>100</v>
      </c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299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 t="n">
        <v>41.667</v>
      </c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299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299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299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299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2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299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3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300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300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300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300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300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300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300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300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300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300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300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300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84"/>
      <c r="G551" s="61"/>
      <c r="H551" s="47"/>
      <c r="I551" s="39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300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84"/>
      <c r="G552" s="61"/>
      <c r="H552" s="47"/>
      <c r="I552" s="39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300.583333332</v>
      </c>
      <c r="B553" s="43" t="n">
        <f aca="false">B529+1</f>
        <v>23</v>
      </c>
      <c r="C553" s="85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81"/>
      <c r="H553" s="47"/>
      <c r="I553" s="39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300.6249999987</v>
      </c>
      <c r="B554" s="43" t="n">
        <f aca="false">B530+1</f>
        <v>23</v>
      </c>
      <c r="C554" s="85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81"/>
      <c r="H554" s="47"/>
      <c r="I554" s="39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300.6666666654</v>
      </c>
      <c r="B555" s="43" t="n">
        <f aca="false">B531+1</f>
        <v>23</v>
      </c>
      <c r="C555" s="85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81"/>
      <c r="H555" s="47"/>
      <c r="I555" s="39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300.708333332</v>
      </c>
      <c r="B556" s="43" t="n">
        <f aca="false">B532+1</f>
        <v>23</v>
      </c>
      <c r="C556" s="85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47"/>
      <c r="I556" s="39"/>
      <c r="J556" s="40"/>
      <c r="K556" s="9"/>
      <c r="L556" s="41"/>
    </row>
    <row r="557" customFormat="false" ht="15" hidden="false" customHeight="false" outlineLevel="0" collapsed="false">
      <c r="A557" s="42" t="n">
        <f aca="false">A556+1/24</f>
        <v>42300.7499999987</v>
      </c>
      <c r="B557" s="43" t="n">
        <f aca="false">B533+1</f>
        <v>23</v>
      </c>
      <c r="C557" s="85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300.7916666653</v>
      </c>
      <c r="B558" s="43" t="n">
        <f aca="false">B534+1</f>
        <v>23</v>
      </c>
      <c r="C558" s="85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300.833333332</v>
      </c>
      <c r="B559" s="43" t="n">
        <f aca="false">B535+1</f>
        <v>23</v>
      </c>
      <c r="C559" s="85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300.8749999987</v>
      </c>
      <c r="B560" s="43" t="n">
        <f aca="false">B536+1</f>
        <v>23</v>
      </c>
      <c r="C560" s="85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300.9166666653</v>
      </c>
      <c r="B561" s="43" t="n">
        <f aca="false">B537+1</f>
        <v>23</v>
      </c>
      <c r="C561" s="85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300.958333332</v>
      </c>
      <c r="B562" s="43" t="n">
        <f aca="false">B538+1</f>
        <v>23</v>
      </c>
      <c r="C562" s="85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56"/>
      <c r="I562" s="82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300.9999999987</v>
      </c>
      <c r="B563" s="43" t="n">
        <f aca="false">B539+1</f>
        <v>24</v>
      </c>
      <c r="C563" s="85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9"/>
      <c r="I563" s="83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301.0416666653</v>
      </c>
      <c r="B564" s="43" t="n">
        <f aca="false">B540+1</f>
        <v>24</v>
      </c>
      <c r="C564" s="85" t="n">
        <v>2</v>
      </c>
      <c r="D564" s="57" t="str">
        <f aca="false">IF(OR(WEEKDAY(A564,2)=6,WEEKDAY(A564,2)=7),"P","T")</f>
        <v>P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301.083333332</v>
      </c>
      <c r="B565" s="43" t="n">
        <f aca="false">B541+1</f>
        <v>24</v>
      </c>
      <c r="C565" s="85" t="n">
        <v>3</v>
      </c>
      <c r="D565" s="57" t="str">
        <f aca="false">IF(OR(WEEKDAY(A565,2)=6,WEEKDAY(A565,2)=7),"P","T")</f>
        <v>P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301.1249999987</v>
      </c>
      <c r="B566" s="43" t="n">
        <f aca="false">B542+1</f>
        <v>24</v>
      </c>
      <c r="C566" s="85" t="n">
        <v>4</v>
      </c>
      <c r="D566" s="57" t="str">
        <f aca="false">IF(OR(WEEKDAY(A566,2)=6,WEEKDAY(A566,2)=7),"P","T")</f>
        <v>P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301.1666666653</v>
      </c>
      <c r="B567" s="43" t="n">
        <f aca="false">B543+1</f>
        <v>24</v>
      </c>
      <c r="C567" s="85" t="n">
        <v>5</v>
      </c>
      <c r="D567" s="57" t="str">
        <f aca="false">IF(OR(WEEKDAY(A567,2)=6,WEEKDAY(A567,2)=7),"P","T")</f>
        <v>P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301.208333332</v>
      </c>
      <c r="B568" s="43" t="n">
        <f aca="false">B544+1</f>
        <v>24</v>
      </c>
      <c r="C568" s="85" t="n">
        <v>6</v>
      </c>
      <c r="D568" s="57" t="str">
        <f aca="false">IF(OR(WEEKDAY(A568,2)=6,WEEKDAY(A568,2)=7),"P","T")</f>
        <v>P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301.2499999987</v>
      </c>
      <c r="B569" s="43" t="n">
        <f aca="false">B545+1</f>
        <v>24</v>
      </c>
      <c r="C569" s="85" t="n">
        <v>7</v>
      </c>
      <c r="D569" s="57" t="str">
        <f aca="false">IF(OR(WEEKDAY(A569,2)=6,WEEKDAY(A569,2)=7),"P","T")</f>
        <v>P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301.2916666653</v>
      </c>
      <c r="B570" s="43" t="n">
        <f aca="false">B546+1</f>
        <v>24</v>
      </c>
      <c r="C570" s="85" t="n">
        <v>8</v>
      </c>
      <c r="D570" s="57" t="str">
        <f aca="false">IF(OR(WEEKDAY(A570,2)=6,WEEKDAY(A570,2)=7),"P","T")</f>
        <v>P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301.333333332</v>
      </c>
      <c r="B571" s="43" t="n">
        <f aca="false">B547+1</f>
        <v>24</v>
      </c>
      <c r="C571" s="85" t="n">
        <v>9</v>
      </c>
      <c r="D571" s="57" t="str">
        <f aca="false">IF(OR(WEEKDAY(A571,2)=6,WEEKDAY(A571,2)=7),"P","T")</f>
        <v>P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301.3749999986</v>
      </c>
      <c r="B572" s="43" t="n">
        <f aca="false">B548+1</f>
        <v>24</v>
      </c>
      <c r="C572" s="85" t="n">
        <v>10</v>
      </c>
      <c r="D572" s="57" t="str">
        <f aca="false">IF(OR(WEEKDAY(A572,2)=6,WEEKDAY(A572,2)=7),"P","T")</f>
        <v>P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301.4166666653</v>
      </c>
      <c r="B573" s="43" t="n">
        <f aca="false">B549+1</f>
        <v>24</v>
      </c>
      <c r="C573" s="85" t="n">
        <v>11</v>
      </c>
      <c r="D573" s="57" t="str">
        <f aca="false">IF(OR(WEEKDAY(A573,2)=6,WEEKDAY(A573,2)=7),"P","T")</f>
        <v>P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301.458333332</v>
      </c>
      <c r="B574" s="43" t="n">
        <f aca="false">B550+1</f>
        <v>24</v>
      </c>
      <c r="C574" s="85" t="n">
        <v>12</v>
      </c>
      <c r="D574" s="57" t="str">
        <f aca="false">IF(OR(WEEKDAY(A574,2)=6,WEEKDAY(A574,2)=7),"P","T")</f>
        <v>P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301.4999999986</v>
      </c>
      <c r="B575" s="43" t="n">
        <f aca="false">B551+1</f>
        <v>24</v>
      </c>
      <c r="C575" s="85" t="n">
        <v>13</v>
      </c>
      <c r="D575" s="57" t="str">
        <f aca="false">IF(OR(WEEKDAY(A575,2)=6,WEEKDAY(A575,2)=7),"P","T")</f>
        <v>P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301.5416666653</v>
      </c>
      <c r="B576" s="43" t="n">
        <f aca="false">B552+1</f>
        <v>24</v>
      </c>
      <c r="C576" s="85" t="n">
        <v>14</v>
      </c>
      <c r="D576" s="57" t="str">
        <f aca="false">IF(OR(WEEKDAY(A576,2)=6,WEEKDAY(A576,2)=7),"P","T")</f>
        <v>P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301.583333332</v>
      </c>
      <c r="B577" s="43" t="n">
        <f aca="false">B553+1</f>
        <v>24</v>
      </c>
      <c r="C577" s="85" t="n">
        <v>15</v>
      </c>
      <c r="D577" s="57" t="str">
        <f aca="false">IF(OR(WEEKDAY(A577,2)=6,WEEKDAY(A577,2)=7),"P","T")</f>
        <v>P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301.6249999986</v>
      </c>
      <c r="B578" s="43" t="n">
        <f aca="false">B554+1</f>
        <v>24</v>
      </c>
      <c r="C578" s="85" t="n">
        <v>16</v>
      </c>
      <c r="D578" s="57" t="str">
        <f aca="false">IF(OR(WEEKDAY(A578,2)=6,WEEKDAY(A578,2)=7),"P","T")</f>
        <v>P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301.6666666653</v>
      </c>
      <c r="B579" s="43" t="n">
        <f aca="false">B555+1</f>
        <v>24</v>
      </c>
      <c r="C579" s="85" t="n">
        <v>17</v>
      </c>
      <c r="D579" s="57" t="str">
        <f aca="false">IF(OR(WEEKDAY(A579,2)=6,WEEKDAY(A579,2)=7),"P","T")</f>
        <v>P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301.708333332</v>
      </c>
      <c r="B580" s="43" t="n">
        <f aca="false">B556+1</f>
        <v>24</v>
      </c>
      <c r="C580" s="85" t="n">
        <v>18</v>
      </c>
      <c r="D580" s="57" t="str">
        <f aca="false">IF(OR(WEEKDAY(A580,2)=6,WEEKDAY(A580,2)=7),"P","T")</f>
        <v>P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301.7499999986</v>
      </c>
      <c r="B581" s="43" t="n">
        <f aca="false">B557+1</f>
        <v>24</v>
      </c>
      <c r="C581" s="85" t="n">
        <v>19</v>
      </c>
      <c r="D581" s="57" t="str">
        <f aca="false">IF(OR(WEEKDAY(A581,2)=6,WEEKDAY(A581,2)=7),"P","T")</f>
        <v>P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301.7916666653</v>
      </c>
      <c r="B582" s="43" t="n">
        <f aca="false">B558+1</f>
        <v>24</v>
      </c>
      <c r="C582" s="85" t="n">
        <v>20</v>
      </c>
      <c r="D582" s="57" t="str">
        <f aca="false">IF(OR(WEEKDAY(A582,2)=6,WEEKDAY(A582,2)=7),"P","T")</f>
        <v>P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301.8333333319</v>
      </c>
      <c r="B583" s="43" t="n">
        <f aca="false">B559+1</f>
        <v>24</v>
      </c>
      <c r="C583" s="85" t="n">
        <v>21</v>
      </c>
      <c r="D583" s="57" t="str">
        <f aca="false">IF(OR(WEEKDAY(A583,2)=6,WEEKDAY(A583,2)=7),"P","T")</f>
        <v>P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301.8749999986</v>
      </c>
      <c r="B584" s="43" t="n">
        <f aca="false">B560+1</f>
        <v>24</v>
      </c>
      <c r="C584" s="85" t="n">
        <v>22</v>
      </c>
      <c r="D584" s="57" t="str">
        <f aca="false">IF(OR(WEEKDAY(A584,2)=6,WEEKDAY(A584,2)=7),"P","T")</f>
        <v>P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301.9166666653</v>
      </c>
      <c r="B585" s="43" t="n">
        <f aca="false">B561+1</f>
        <v>24</v>
      </c>
      <c r="C585" s="85" t="n">
        <v>23</v>
      </c>
      <c r="D585" s="57" t="str">
        <f aca="false">IF(OR(WEEKDAY(A585,2)=6,WEEKDAY(A585,2)=7),"P","T")</f>
        <v>P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301.9583333319</v>
      </c>
      <c r="B586" s="43" t="n">
        <f aca="false">B562+1</f>
        <v>24</v>
      </c>
      <c r="C586" s="85" t="n">
        <v>24</v>
      </c>
      <c r="D586" s="57" t="str">
        <f aca="false">IF(OR(WEEKDAY(A586,2)=6,WEEKDAY(A586,2)=7),"P","T")</f>
        <v>P</v>
      </c>
      <c r="E586" s="46" t="s">
        <v>31</v>
      </c>
      <c r="F586" s="62"/>
      <c r="G586" s="63"/>
      <c r="H586" s="56"/>
      <c r="I586" s="82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301.9999999986</v>
      </c>
      <c r="B587" s="43" t="n">
        <f aca="false">B563+1</f>
        <v>25</v>
      </c>
      <c r="C587" s="85" t="n">
        <v>1</v>
      </c>
      <c r="D587" s="57" t="str">
        <f aca="false">IF(OR(WEEKDAY(A587,2)=6,WEEKDAY(A587,2)=7),"P","T")</f>
        <v>P</v>
      </c>
      <c r="E587" s="46" t="s">
        <v>8</v>
      </c>
      <c r="F587" s="58"/>
      <c r="G587" s="59"/>
      <c r="H587" s="59"/>
      <c r="I587" s="83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302.0416666653</v>
      </c>
      <c r="B588" s="43" t="n">
        <f aca="false">B564+1</f>
        <v>25</v>
      </c>
      <c r="C588" s="85" t="n">
        <v>2</v>
      </c>
      <c r="D588" s="57" t="str">
        <f aca="false">IF(OR(WEEKDAY(A588,2)=6,WEEKDAY(A588,2)=7),"P","T")</f>
        <v>P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302.0833333319</v>
      </c>
      <c r="B589" s="43" t="n">
        <f aca="false">B565+1</f>
        <v>25</v>
      </c>
      <c r="C589" s="85" t="n">
        <v>3</v>
      </c>
      <c r="D589" s="57" t="str">
        <f aca="false">IF(OR(WEEKDAY(A589,2)=6,WEEKDAY(A589,2)=7),"P","T")</f>
        <v>P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302.1249999986</v>
      </c>
      <c r="B590" s="43" t="n">
        <f aca="false">B566+1</f>
        <v>25</v>
      </c>
      <c r="C590" s="85" t="n">
        <v>4</v>
      </c>
      <c r="D590" s="57" t="str">
        <f aca="false">IF(OR(WEEKDAY(A590,2)=6,WEEKDAY(A590,2)=7),"P","T")</f>
        <v>P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302.1666666653</v>
      </c>
      <c r="B591" s="43" t="n">
        <f aca="false">B567+1</f>
        <v>25</v>
      </c>
      <c r="C591" s="85" t="n">
        <v>5</v>
      </c>
      <c r="D591" s="57" t="str">
        <f aca="false">IF(OR(WEEKDAY(A591,2)=6,WEEKDAY(A591,2)=7),"P","T")</f>
        <v>P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302.2083333319</v>
      </c>
      <c r="B592" s="43" t="n">
        <f aca="false">B568+1</f>
        <v>25</v>
      </c>
      <c r="C592" s="85" t="n">
        <v>6</v>
      </c>
      <c r="D592" s="57" t="str">
        <f aca="false">IF(OR(WEEKDAY(A592,2)=6,WEEKDAY(A592,2)=7),"P","T")</f>
        <v>P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302.2499999986</v>
      </c>
      <c r="B593" s="43" t="n">
        <f aca="false">B569+1</f>
        <v>25</v>
      </c>
      <c r="C593" s="85" t="n">
        <v>7</v>
      </c>
      <c r="D593" s="57" t="str">
        <f aca="false">IF(OR(WEEKDAY(A593,2)=6,WEEKDAY(A593,2)=7),"P","T")</f>
        <v>P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302.2916666653</v>
      </c>
      <c r="B594" s="43" t="n">
        <f aca="false">B570+1</f>
        <v>25</v>
      </c>
      <c r="C594" s="85" t="n">
        <v>8</v>
      </c>
      <c r="D594" s="57" t="str">
        <f aca="false">IF(OR(WEEKDAY(A594,2)=6,WEEKDAY(A594,2)=7),"P","T")</f>
        <v>P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302.3333333319</v>
      </c>
      <c r="B595" s="43" t="n">
        <f aca="false">B571+1</f>
        <v>25</v>
      </c>
      <c r="C595" s="85" t="n">
        <v>9</v>
      </c>
      <c r="D595" s="57" t="str">
        <f aca="false">IF(OR(WEEKDAY(A595,2)=6,WEEKDAY(A595,2)=7),"P","T")</f>
        <v>P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302.3749999986</v>
      </c>
      <c r="B596" s="43" t="n">
        <f aca="false">B572+1</f>
        <v>25</v>
      </c>
      <c r="C596" s="85" t="n">
        <v>10</v>
      </c>
      <c r="D596" s="57" t="str">
        <f aca="false">IF(OR(WEEKDAY(A596,2)=6,WEEKDAY(A596,2)=7),"P","T")</f>
        <v>P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302.4166666652</v>
      </c>
      <c r="B597" s="43" t="n">
        <f aca="false">B573+1</f>
        <v>25</v>
      </c>
      <c r="C597" s="85" t="n">
        <v>11</v>
      </c>
      <c r="D597" s="57" t="str">
        <f aca="false">IF(OR(WEEKDAY(A597,2)=6,WEEKDAY(A597,2)=7),"P","T")</f>
        <v>P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302.4583333319</v>
      </c>
      <c r="B598" s="43" t="n">
        <f aca="false">B574+1</f>
        <v>25</v>
      </c>
      <c r="C598" s="85" t="n">
        <v>12</v>
      </c>
      <c r="D598" s="57" t="str">
        <f aca="false">IF(OR(WEEKDAY(A598,2)=6,WEEKDAY(A598,2)=7),"P","T")</f>
        <v>P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302.4999999986</v>
      </c>
      <c r="B599" s="43" t="n">
        <f aca="false">B575+1</f>
        <v>25</v>
      </c>
      <c r="C599" s="85" t="n">
        <v>13</v>
      </c>
      <c r="D599" s="57" t="str">
        <f aca="false">IF(OR(WEEKDAY(A599,2)=6,WEEKDAY(A599,2)=7),"P","T")</f>
        <v>P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302.5416666652</v>
      </c>
      <c r="B600" s="43" t="n">
        <f aca="false">B576+1</f>
        <v>25</v>
      </c>
      <c r="C600" s="85" t="n">
        <v>14</v>
      </c>
      <c r="D600" s="57" t="str">
        <f aca="false">IF(OR(WEEKDAY(A600,2)=6,WEEKDAY(A600,2)=7),"P","T")</f>
        <v>P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302.5833333319</v>
      </c>
      <c r="B601" s="43" t="n">
        <f aca="false">B577+1</f>
        <v>25</v>
      </c>
      <c r="C601" s="85" t="n">
        <v>15</v>
      </c>
      <c r="D601" s="57" t="str">
        <f aca="false">IF(OR(WEEKDAY(A601,2)=6,WEEKDAY(A601,2)=7),"P","T")</f>
        <v>P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302.6249999986</v>
      </c>
      <c r="B602" s="43" t="n">
        <f aca="false">B578+1</f>
        <v>25</v>
      </c>
      <c r="C602" s="85" t="n">
        <v>16</v>
      </c>
      <c r="D602" s="57" t="str">
        <f aca="false">IF(OR(WEEKDAY(A602,2)=6,WEEKDAY(A602,2)=7),"P","T")</f>
        <v>P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302.6666666652</v>
      </c>
      <c r="B603" s="43" t="n">
        <f aca="false">B579+1</f>
        <v>25</v>
      </c>
      <c r="C603" s="85" t="n">
        <v>17</v>
      </c>
      <c r="D603" s="57" t="str">
        <f aca="false">IF(OR(WEEKDAY(A603,2)=6,WEEKDAY(A603,2)=7),"P","T")</f>
        <v>P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302.7083333319</v>
      </c>
      <c r="B604" s="43" t="n">
        <f aca="false">B580+1</f>
        <v>25</v>
      </c>
      <c r="C604" s="85" t="n">
        <v>18</v>
      </c>
      <c r="D604" s="57" t="str">
        <f aca="false">IF(OR(WEEKDAY(A604,2)=6,WEEKDAY(A604,2)=7),"P","T")</f>
        <v>P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302.7499999986</v>
      </c>
      <c r="B605" s="43" t="n">
        <f aca="false">B581+1</f>
        <v>25</v>
      </c>
      <c r="C605" s="85" t="n">
        <v>19</v>
      </c>
      <c r="D605" s="57" t="str">
        <f aca="false">IF(OR(WEEKDAY(A605,2)=6,WEEKDAY(A605,2)=7),"P","T")</f>
        <v>P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302.7916666652</v>
      </c>
      <c r="B606" s="43" t="n">
        <f aca="false">B582+1</f>
        <v>25</v>
      </c>
      <c r="C606" s="85" t="n">
        <v>20</v>
      </c>
      <c r="D606" s="57" t="str">
        <f aca="false">IF(OR(WEEKDAY(A606,2)=6,WEEKDAY(A606,2)=7),"P","T")</f>
        <v>P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302.8333333319</v>
      </c>
      <c r="B607" s="43" t="n">
        <f aca="false">B583+1</f>
        <v>25</v>
      </c>
      <c r="C607" s="85" t="n">
        <v>21</v>
      </c>
      <c r="D607" s="57" t="str">
        <f aca="false">IF(OR(WEEKDAY(A607,2)=6,WEEKDAY(A607,2)=7),"P","T")</f>
        <v>P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302.8749999986</v>
      </c>
      <c r="B608" s="43" t="n">
        <f aca="false">B584+1</f>
        <v>25</v>
      </c>
      <c r="C608" s="85" t="n">
        <v>22</v>
      </c>
      <c r="D608" s="57" t="str">
        <f aca="false">IF(OR(WEEKDAY(A608,2)=6,WEEKDAY(A608,2)=7),"P","T")</f>
        <v>P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302.9166666652</v>
      </c>
      <c r="B609" s="43" t="n">
        <f aca="false">B585+1</f>
        <v>25</v>
      </c>
      <c r="C609" s="85" t="n">
        <v>23</v>
      </c>
      <c r="D609" s="57" t="str">
        <f aca="false">IF(OR(WEEKDAY(A609,2)=6,WEEKDAY(A609,2)=7),"P","T")</f>
        <v>P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302.9583333319</v>
      </c>
      <c r="B610" s="43" t="n">
        <f aca="false">B586+1</f>
        <v>25</v>
      </c>
      <c r="C610" s="85" t="n">
        <v>24</v>
      </c>
      <c r="D610" s="57" t="str">
        <f aca="false">IF(OR(WEEKDAY(A610,2)=6,WEEKDAY(A610,2)=7),"P","T")</f>
        <v>P</v>
      </c>
      <c r="E610" s="46" t="s">
        <v>31</v>
      </c>
      <c r="F610" s="62"/>
      <c r="G610" s="63"/>
      <c r="H610" s="56"/>
      <c r="I610" s="82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302.9999999985</v>
      </c>
      <c r="B611" s="43" t="n">
        <f aca="false">B587+1</f>
        <v>26</v>
      </c>
      <c r="C611" s="85" t="n">
        <v>1</v>
      </c>
      <c r="D611" s="57" t="str">
        <f aca="false">IF(OR(WEEKDAY(A611,2)=6,WEEKDAY(A611,2)=7),"P","T")</f>
        <v>P</v>
      </c>
      <c r="E611" s="46" t="s">
        <v>8</v>
      </c>
      <c r="F611" s="58"/>
      <c r="G611" s="59"/>
      <c r="H611" s="59"/>
      <c r="I611" s="83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303.0416666652</v>
      </c>
      <c r="B612" s="43" t="n">
        <f aca="false">B588+1</f>
        <v>26</v>
      </c>
      <c r="C612" s="85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303.0833333319</v>
      </c>
      <c r="B613" s="43" t="n">
        <f aca="false">B589+1</f>
        <v>26</v>
      </c>
      <c r="C613" s="85" t="n">
        <v>3</v>
      </c>
      <c r="D613" s="57" t="str">
        <f aca="false">IF(OR(WEEKDAY(A613,2)=6,WEEKDAY(A613,2)=7),"P","T")</f>
        <v>T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303.1249999985</v>
      </c>
      <c r="B614" s="43" t="n">
        <f aca="false">B590+1</f>
        <v>26</v>
      </c>
      <c r="C614" s="85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303.1666666652</v>
      </c>
      <c r="B615" s="43" t="n">
        <f aca="false">B591+1</f>
        <v>26</v>
      </c>
      <c r="C615" s="85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303.2083333319</v>
      </c>
      <c r="B616" s="43" t="n">
        <f aca="false">B592+1</f>
        <v>26</v>
      </c>
      <c r="C616" s="85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303.2499999985</v>
      </c>
      <c r="B617" s="43" t="n">
        <f aca="false">B593+1</f>
        <v>26</v>
      </c>
      <c r="C617" s="85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303.2916666652</v>
      </c>
      <c r="B618" s="43" t="n">
        <f aca="false">B594+1</f>
        <v>26</v>
      </c>
      <c r="C618" s="85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/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303.3333333319</v>
      </c>
      <c r="B619" s="43" t="n">
        <f aca="false">B595+1</f>
        <v>26</v>
      </c>
      <c r="C619" s="85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303.3749999985</v>
      </c>
      <c r="B620" s="43" t="n">
        <f aca="false">B596+1</f>
        <v>26</v>
      </c>
      <c r="C620" s="85" t="n">
        <v>10</v>
      </c>
      <c r="D620" s="57" t="str">
        <f aca="false">IF(OR(WEEKDAY(A620,2)=6,WEEKDAY(A620,2)=7),"P","T")</f>
        <v>T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303.4166666652</v>
      </c>
      <c r="B621" s="43" t="n">
        <f aca="false">B597+1</f>
        <v>26</v>
      </c>
      <c r="C621" s="85" t="n">
        <v>11</v>
      </c>
      <c r="D621" s="57" t="str">
        <f aca="false">IF(OR(WEEKDAY(A621,2)=6,WEEKDAY(A621,2)=7),"P","T")</f>
        <v>T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303.4583333319</v>
      </c>
      <c r="B622" s="43" t="n">
        <f aca="false">B598+1</f>
        <v>26</v>
      </c>
      <c r="C622" s="85" t="n">
        <v>12</v>
      </c>
      <c r="D622" s="57" t="str">
        <f aca="false">IF(OR(WEEKDAY(A622,2)=6,WEEKDAY(A622,2)=7),"P","T")</f>
        <v>T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303.4999999985</v>
      </c>
      <c r="B623" s="43" t="n">
        <f aca="false">B599+1</f>
        <v>26</v>
      </c>
      <c r="C623" s="85" t="n">
        <v>13</v>
      </c>
      <c r="D623" s="57" t="str">
        <f aca="false">IF(OR(WEEKDAY(A623,2)=6,WEEKDAY(A623,2)=7),"P","T")</f>
        <v>T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303.5416666652</v>
      </c>
      <c r="B624" s="43" t="n">
        <f aca="false">B600+1</f>
        <v>26</v>
      </c>
      <c r="C624" s="85" t="n">
        <v>14</v>
      </c>
      <c r="D624" s="57" t="str">
        <f aca="false">IF(OR(WEEKDAY(A624,2)=6,WEEKDAY(A624,2)=7),"P","T")</f>
        <v>T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303.5833333318</v>
      </c>
      <c r="B625" s="43" t="n">
        <f aca="false">B601+1</f>
        <v>26</v>
      </c>
      <c r="C625" s="85" t="n">
        <v>15</v>
      </c>
      <c r="D625" s="57" t="str">
        <f aca="false">IF(OR(WEEKDAY(A625,2)=6,WEEKDAY(A625,2)=7),"P","T")</f>
        <v>T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303.6249999985</v>
      </c>
      <c r="B626" s="43" t="n">
        <f aca="false">B602+1</f>
        <v>26</v>
      </c>
      <c r="C626" s="85" t="n">
        <v>16</v>
      </c>
      <c r="D626" s="57" t="str">
        <f aca="false">IF(OR(WEEKDAY(A626,2)=6,WEEKDAY(A626,2)=7),"P","T")</f>
        <v>T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303.6666666652</v>
      </c>
      <c r="B627" s="43" t="n">
        <f aca="false">B603+1</f>
        <v>26</v>
      </c>
      <c r="C627" s="85" t="n">
        <v>17</v>
      </c>
      <c r="D627" s="57" t="str">
        <f aca="false">IF(OR(WEEKDAY(A627,2)=6,WEEKDAY(A627,2)=7),"P","T")</f>
        <v>T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303.7083333318</v>
      </c>
      <c r="B628" s="43" t="n">
        <f aca="false">B604+1</f>
        <v>26</v>
      </c>
      <c r="C628" s="85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/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303.7499999985</v>
      </c>
      <c r="B629" s="43" t="n">
        <f aca="false">B605+1</f>
        <v>26</v>
      </c>
      <c r="C629" s="85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/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303.7916666652</v>
      </c>
      <c r="B630" s="43" t="n">
        <f aca="false">B606+1</f>
        <v>26</v>
      </c>
      <c r="C630" s="85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303.8333333318</v>
      </c>
      <c r="B631" s="43" t="n">
        <f aca="false">B607+1</f>
        <v>26</v>
      </c>
      <c r="C631" s="85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303.8749999985</v>
      </c>
      <c r="B632" s="43" t="n">
        <f aca="false">B608+1</f>
        <v>26</v>
      </c>
      <c r="C632" s="85" t="n">
        <v>22</v>
      </c>
      <c r="D632" s="57" t="str">
        <f aca="false">IF(OR(WEEKDAY(A632,2)=6,WEEKDAY(A632,2)=7),"P","T")</f>
        <v>T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303.9166666652</v>
      </c>
      <c r="B633" s="43" t="n">
        <f aca="false">B609+1</f>
        <v>26</v>
      </c>
      <c r="C633" s="85" t="n">
        <v>23</v>
      </c>
      <c r="D633" s="57" t="str">
        <f aca="false">IF(OR(WEEKDAY(A633,2)=6,WEEKDAY(A633,2)=7),"P","T")</f>
        <v>T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303.9583333318</v>
      </c>
      <c r="B634" s="43" t="n">
        <f aca="false">B610+1</f>
        <v>26</v>
      </c>
      <c r="C634" s="85" t="n">
        <v>24</v>
      </c>
      <c r="D634" s="57" t="str">
        <f aca="false">IF(OR(WEEKDAY(A634,2)=6,WEEKDAY(A634,2)=7),"P","T")</f>
        <v>T</v>
      </c>
      <c r="E634" s="46" t="s">
        <v>31</v>
      </c>
      <c r="F634" s="60"/>
      <c r="G634" s="61"/>
      <c r="H634" s="56"/>
      <c r="I634" s="82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303.9999999985</v>
      </c>
      <c r="B635" s="43" t="n">
        <f aca="false">B611+1</f>
        <v>27</v>
      </c>
      <c r="C635" s="85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9"/>
      <c r="I635" s="83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304.0416666652</v>
      </c>
      <c r="B636" s="43" t="n">
        <f aca="false">B612+1</f>
        <v>27</v>
      </c>
      <c r="C636" s="85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304.0833333318</v>
      </c>
      <c r="B637" s="43" t="n">
        <f aca="false">B613+1</f>
        <v>27</v>
      </c>
      <c r="C637" s="85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304.1249999985</v>
      </c>
      <c r="B638" s="43" t="n">
        <f aca="false">B614+1</f>
        <v>27</v>
      </c>
      <c r="C638" s="85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304.1666666651</v>
      </c>
      <c r="B639" s="43" t="n">
        <f aca="false">B615+1</f>
        <v>27</v>
      </c>
      <c r="C639" s="85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304.2083333318</v>
      </c>
      <c r="B640" s="43" t="n">
        <f aca="false">B616+1</f>
        <v>27</v>
      </c>
      <c r="C640" s="85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304.2499999985</v>
      </c>
      <c r="B641" s="43" t="n">
        <f aca="false">B617+1</f>
        <v>27</v>
      </c>
      <c r="C641" s="85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304.2916666651</v>
      </c>
      <c r="B642" s="43" t="n">
        <f aca="false">B618+1</f>
        <v>27</v>
      </c>
      <c r="C642" s="85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304.3333333318</v>
      </c>
      <c r="B643" s="43" t="n">
        <f aca="false">B619+1</f>
        <v>27</v>
      </c>
      <c r="C643" s="85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304.3749999985</v>
      </c>
      <c r="B644" s="43" t="n">
        <f aca="false">B620+1</f>
        <v>27</v>
      </c>
      <c r="C644" s="85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304.4166666651</v>
      </c>
      <c r="B645" s="43" t="n">
        <f aca="false">B621+1</f>
        <v>27</v>
      </c>
      <c r="C645" s="85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304.4583333318</v>
      </c>
      <c r="B646" s="43" t="n">
        <f aca="false">B622+1</f>
        <v>27</v>
      </c>
      <c r="C646" s="85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304.4999999985</v>
      </c>
      <c r="B647" s="43" t="n">
        <f aca="false">B623+1</f>
        <v>27</v>
      </c>
      <c r="C647" s="85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304.5416666651</v>
      </c>
      <c r="B648" s="43" t="n">
        <f aca="false">B624+1</f>
        <v>27</v>
      </c>
      <c r="C648" s="85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6" t="n">
        <f aca="false">A648+1/24</f>
        <v>42304.5833333318</v>
      </c>
      <c r="B649" s="87" t="n">
        <f aca="false">B625+1</f>
        <v>27</v>
      </c>
      <c r="C649" s="88" t="n">
        <v>15</v>
      </c>
      <c r="D649" s="89" t="str">
        <f aca="false">IF(OR(WEEKDAY(A649,2)=6,WEEKDAY(A649,2)=7),"P","T")</f>
        <v>T</v>
      </c>
      <c r="E649" s="90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304.6249999985</v>
      </c>
      <c r="B650" s="43" t="n">
        <f aca="false">B626+1</f>
        <v>27</v>
      </c>
      <c r="C650" s="85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304.6666666651</v>
      </c>
      <c r="B651" s="43" t="n">
        <f aca="false">B627+1</f>
        <v>27</v>
      </c>
      <c r="C651" s="85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304.7083333318</v>
      </c>
      <c r="B652" s="43" t="n">
        <f aca="false">B628+1</f>
        <v>27</v>
      </c>
      <c r="C652" s="85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304.7499999984</v>
      </c>
      <c r="B653" s="43" t="n">
        <f aca="false">B629+1</f>
        <v>27</v>
      </c>
      <c r="C653" s="85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304.7916666651</v>
      </c>
      <c r="B654" s="43" t="n">
        <f aca="false">B630+1</f>
        <v>27</v>
      </c>
      <c r="C654" s="85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304.8333333318</v>
      </c>
      <c r="B655" s="43" t="n">
        <f aca="false">B631+1</f>
        <v>27</v>
      </c>
      <c r="C655" s="85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304.8749999984</v>
      </c>
      <c r="B656" s="43" t="n">
        <f aca="false">B632+1</f>
        <v>27</v>
      </c>
      <c r="C656" s="85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304.9166666651</v>
      </c>
      <c r="B657" s="43" t="n">
        <f aca="false">B633+1</f>
        <v>27</v>
      </c>
      <c r="C657" s="85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304.9583333318</v>
      </c>
      <c r="B658" s="43" t="n">
        <f aca="false">B634+1</f>
        <v>27</v>
      </c>
      <c r="C658" s="85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56"/>
      <c r="I658" s="82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304.9999999984</v>
      </c>
      <c r="B659" s="43" t="n">
        <f aca="false">B635+1</f>
        <v>28</v>
      </c>
      <c r="C659" s="85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9"/>
      <c r="I659" s="83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305.0416666651</v>
      </c>
      <c r="B660" s="43" t="n">
        <f aca="false">B636+1</f>
        <v>28</v>
      </c>
      <c r="C660" s="85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305.0833333318</v>
      </c>
      <c r="B661" s="43" t="n">
        <f aca="false">B637+1</f>
        <v>28</v>
      </c>
      <c r="C661" s="85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305.1249999984</v>
      </c>
      <c r="B662" s="43" t="n">
        <f aca="false">B638+1</f>
        <v>28</v>
      </c>
      <c r="C662" s="85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305.1666666651</v>
      </c>
      <c r="B663" s="43" t="n">
        <f aca="false">B639+1</f>
        <v>28</v>
      </c>
      <c r="C663" s="85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305.2083333318</v>
      </c>
      <c r="B664" s="43" t="n">
        <f aca="false">B640+1</f>
        <v>28</v>
      </c>
      <c r="C664" s="85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305.2499999984</v>
      </c>
      <c r="B665" s="43" t="n">
        <f aca="false">B641+1</f>
        <v>28</v>
      </c>
      <c r="C665" s="85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305.2916666651</v>
      </c>
      <c r="B666" s="43" t="n">
        <f aca="false">B642+1</f>
        <v>28</v>
      </c>
      <c r="C666" s="85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305.3333333317</v>
      </c>
      <c r="B667" s="43" t="n">
        <f aca="false">B643+1</f>
        <v>28</v>
      </c>
      <c r="C667" s="85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305.3749999984</v>
      </c>
      <c r="B668" s="43" t="n">
        <f aca="false">B644+1</f>
        <v>28</v>
      </c>
      <c r="C668" s="85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305.4166666651</v>
      </c>
      <c r="B669" s="43" t="n">
        <f aca="false">B645+1</f>
        <v>28</v>
      </c>
      <c r="C669" s="85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305.4583333317</v>
      </c>
      <c r="B670" s="43" t="n">
        <f aca="false">B646+1</f>
        <v>28</v>
      </c>
      <c r="C670" s="85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305.4999999984</v>
      </c>
      <c r="B671" s="43" t="n">
        <f aca="false">B647+1</f>
        <v>28</v>
      </c>
      <c r="C671" s="85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305.5416666651</v>
      </c>
      <c r="B672" s="43" t="n">
        <f aca="false">B648+1</f>
        <v>28</v>
      </c>
      <c r="C672" s="85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305.5833333317</v>
      </c>
      <c r="B673" s="43" t="n">
        <f aca="false">B649+1</f>
        <v>28</v>
      </c>
      <c r="C673" s="85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305.6249999984</v>
      </c>
      <c r="B674" s="43" t="n">
        <f aca="false">B650+1</f>
        <v>28</v>
      </c>
      <c r="C674" s="85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305.6666666651</v>
      </c>
      <c r="B675" s="43" t="n">
        <f aca="false">B651+1</f>
        <v>28</v>
      </c>
      <c r="C675" s="85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305.7083333317</v>
      </c>
      <c r="B676" s="43" t="n">
        <f aca="false">B652+1</f>
        <v>28</v>
      </c>
      <c r="C676" s="85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305.7499999984</v>
      </c>
      <c r="B677" s="43" t="n">
        <f aca="false">B653+1</f>
        <v>28</v>
      </c>
      <c r="C677" s="85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305.7916666651</v>
      </c>
      <c r="B678" s="43" t="n">
        <f aca="false">B654+1</f>
        <v>28</v>
      </c>
      <c r="C678" s="85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305.8333333317</v>
      </c>
      <c r="B679" s="43" t="n">
        <f aca="false">B655+1</f>
        <v>28</v>
      </c>
      <c r="C679" s="85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305.8749999984</v>
      </c>
      <c r="B680" s="43" t="n">
        <f aca="false">B656+1</f>
        <v>28</v>
      </c>
      <c r="C680" s="85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305.916666665</v>
      </c>
      <c r="B681" s="43" t="n">
        <f aca="false">B657+1</f>
        <v>28</v>
      </c>
      <c r="C681" s="85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305.9583333317</v>
      </c>
      <c r="B682" s="43" t="n">
        <f aca="false">B658+1</f>
        <v>28</v>
      </c>
      <c r="C682" s="85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1"/>
      <c r="I682" s="92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305.9999999984</v>
      </c>
      <c r="B683" s="43" t="n">
        <f aca="false">B659+1</f>
        <v>29</v>
      </c>
      <c r="C683" s="85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306.041666665</v>
      </c>
      <c r="B684" s="43" t="n">
        <f aca="false">B660+1</f>
        <v>29</v>
      </c>
      <c r="C684" s="85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306.0833333317</v>
      </c>
      <c r="B685" s="43" t="n">
        <f aca="false">B661+1</f>
        <v>29</v>
      </c>
      <c r="C685" s="85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306.1249999984</v>
      </c>
      <c r="B686" s="43" t="n">
        <f aca="false">B662+1</f>
        <v>29</v>
      </c>
      <c r="C686" s="85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306.166666665</v>
      </c>
      <c r="B687" s="43" t="n">
        <f aca="false">B663+1</f>
        <v>29</v>
      </c>
      <c r="C687" s="85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306.2083333317</v>
      </c>
      <c r="B688" s="43" t="n">
        <f aca="false">B664+1</f>
        <v>29</v>
      </c>
      <c r="C688" s="85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306.2499999984</v>
      </c>
      <c r="B689" s="43" t="n">
        <f aca="false">B665+1</f>
        <v>29</v>
      </c>
      <c r="C689" s="85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306.291666665</v>
      </c>
      <c r="B690" s="43" t="n">
        <f aca="false">B666+1</f>
        <v>29</v>
      </c>
      <c r="C690" s="85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3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306.3333333317</v>
      </c>
      <c r="B691" s="43" t="n">
        <f aca="false">B667+1</f>
        <v>29</v>
      </c>
      <c r="C691" s="85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306.3749999984</v>
      </c>
      <c r="B692" s="43" t="n">
        <f aca="false">B668+1</f>
        <v>29</v>
      </c>
      <c r="C692" s="85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306.416666665</v>
      </c>
      <c r="B693" s="43" t="n">
        <f aca="false">B669+1</f>
        <v>29</v>
      </c>
      <c r="C693" s="85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306.4583333317</v>
      </c>
      <c r="B694" s="43" t="n">
        <f aca="false">B670+1</f>
        <v>29</v>
      </c>
      <c r="C694" s="85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306.4999999983</v>
      </c>
      <c r="B695" s="43" t="n">
        <f aca="false">B671+1</f>
        <v>29</v>
      </c>
      <c r="C695" s="85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306.541666665</v>
      </c>
      <c r="B696" s="43" t="n">
        <f aca="false">B672+1</f>
        <v>29</v>
      </c>
      <c r="C696" s="85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306.5833333317</v>
      </c>
      <c r="B697" s="43" t="n">
        <f aca="false">B673+1</f>
        <v>29</v>
      </c>
      <c r="C697" s="85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306.6249999983</v>
      </c>
      <c r="B698" s="43" t="n">
        <f aca="false">B674+1</f>
        <v>29</v>
      </c>
      <c r="C698" s="85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306.666666665</v>
      </c>
      <c r="B699" s="43" t="n">
        <f aca="false">B675+1</f>
        <v>29</v>
      </c>
      <c r="C699" s="85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306.7083333317</v>
      </c>
      <c r="B700" s="43" t="n">
        <f aca="false">B676+1</f>
        <v>29</v>
      </c>
      <c r="C700" s="85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306.7499999983</v>
      </c>
      <c r="B701" s="43" t="n">
        <f aca="false">B677+1</f>
        <v>29</v>
      </c>
      <c r="C701" s="85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306.791666665</v>
      </c>
      <c r="B702" s="43" t="n">
        <f aca="false">B678+1</f>
        <v>29</v>
      </c>
      <c r="C702" s="85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306.8333333317</v>
      </c>
      <c r="B703" s="43" t="n">
        <f aca="false">B679+1</f>
        <v>29</v>
      </c>
      <c r="C703" s="85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306.8749999983</v>
      </c>
      <c r="B704" s="43" t="n">
        <f aca="false">B680+1</f>
        <v>29</v>
      </c>
      <c r="C704" s="85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306.916666665</v>
      </c>
      <c r="B705" s="43" t="n">
        <f aca="false">B681+1</f>
        <v>29</v>
      </c>
      <c r="C705" s="85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306.9583333317</v>
      </c>
      <c r="B706" s="43" t="n">
        <f aca="false">B682+1</f>
        <v>29</v>
      </c>
      <c r="C706" s="85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2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306.9999999983</v>
      </c>
      <c r="B707" s="43" t="n">
        <f aca="false">B683+1</f>
        <v>30</v>
      </c>
      <c r="C707" s="85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4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307.041666665</v>
      </c>
      <c r="B708" s="43" t="n">
        <f aca="false">B684+1</f>
        <v>30</v>
      </c>
      <c r="C708" s="85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307.0833333316</v>
      </c>
      <c r="B709" s="43" t="n">
        <f aca="false">B685+1</f>
        <v>30</v>
      </c>
      <c r="C709" s="85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307.1249999983</v>
      </c>
      <c r="B710" s="43" t="n">
        <f aca="false">B686+1</f>
        <v>30</v>
      </c>
      <c r="C710" s="85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307.166666665</v>
      </c>
      <c r="B711" s="43" t="n">
        <f aca="false">B687+1</f>
        <v>30</v>
      </c>
      <c r="C711" s="85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307.2083333316</v>
      </c>
      <c r="B712" s="43" t="n">
        <f aca="false">B688+1</f>
        <v>30</v>
      </c>
      <c r="C712" s="85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307.2499999983</v>
      </c>
      <c r="B713" s="43" t="n">
        <f aca="false">B689+1</f>
        <v>30</v>
      </c>
      <c r="C713" s="85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307.291666665</v>
      </c>
      <c r="B714" s="43" t="n">
        <f aca="false">B690+1</f>
        <v>30</v>
      </c>
      <c r="C714" s="85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307.3333333316</v>
      </c>
      <c r="B715" s="43" t="n">
        <f aca="false">B691+1</f>
        <v>30</v>
      </c>
      <c r="C715" s="85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307.3749999983</v>
      </c>
      <c r="B716" s="43" t="n">
        <f aca="false">B692+1</f>
        <v>30</v>
      </c>
      <c r="C716" s="85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307.416666665</v>
      </c>
      <c r="B717" s="43" t="n">
        <f aca="false">B693+1</f>
        <v>30</v>
      </c>
      <c r="C717" s="85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307.4583333316</v>
      </c>
      <c r="B718" s="43" t="n">
        <f aca="false">B694+1</f>
        <v>30</v>
      </c>
      <c r="C718" s="85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307.4999999983</v>
      </c>
      <c r="B719" s="43" t="n">
        <f aca="false">B695+1</f>
        <v>30</v>
      </c>
      <c r="C719" s="85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307.541666665</v>
      </c>
      <c r="B720" s="43" t="n">
        <f aca="false">B696+1</f>
        <v>30</v>
      </c>
      <c r="C720" s="85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307.5833333316</v>
      </c>
      <c r="B721" s="43" t="n">
        <f aca="false">B697+1</f>
        <v>30</v>
      </c>
      <c r="C721" s="85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307.6249999983</v>
      </c>
      <c r="B722" s="43" t="n">
        <f aca="false">B698+1</f>
        <v>30</v>
      </c>
      <c r="C722" s="85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307.6666666649</v>
      </c>
      <c r="B723" s="43" t="n">
        <f aca="false">B699+1</f>
        <v>30</v>
      </c>
      <c r="C723" s="85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307.7083333316</v>
      </c>
      <c r="B724" s="43" t="n">
        <f aca="false">B700+1</f>
        <v>30</v>
      </c>
      <c r="C724" s="85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307.7499999983</v>
      </c>
      <c r="B725" s="43" t="n">
        <f aca="false">B701+1</f>
        <v>30</v>
      </c>
      <c r="C725" s="85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307.7916666649</v>
      </c>
      <c r="B726" s="43" t="n">
        <f aca="false">B702+1</f>
        <v>30</v>
      </c>
      <c r="C726" s="85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307.8333333316</v>
      </c>
      <c r="B727" s="43" t="n">
        <f aca="false">B703+1</f>
        <v>30</v>
      </c>
      <c r="C727" s="85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307.8749999983</v>
      </c>
      <c r="B728" s="43" t="n">
        <f aca="false">B704+1</f>
        <v>30</v>
      </c>
      <c r="C728" s="85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307.9166666649</v>
      </c>
      <c r="B729" s="43" t="n">
        <f aca="false">B705+1</f>
        <v>30</v>
      </c>
      <c r="C729" s="85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307.9583333316</v>
      </c>
      <c r="B730" s="43" t="n">
        <f aca="false">B706+1</f>
        <v>30</v>
      </c>
      <c r="C730" s="85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2"/>
      <c r="G730" s="73"/>
      <c r="H730" s="73"/>
      <c r="I730" s="95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307.9999999983</v>
      </c>
      <c r="B731" s="57"/>
      <c r="C731" s="57"/>
      <c r="D731" s="57"/>
      <c r="E731" s="46" t="s">
        <v>8</v>
      </c>
      <c r="F731" s="96"/>
      <c r="G731" s="47"/>
      <c r="H731" s="47"/>
      <c r="I731" s="96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308.0416666649</v>
      </c>
      <c r="B732" s="57"/>
      <c r="C732" s="57"/>
      <c r="D732" s="57"/>
      <c r="E732" s="46" t="s">
        <v>9</v>
      </c>
      <c r="F732" s="81"/>
      <c r="G732" s="61"/>
      <c r="H732" s="61"/>
      <c r="I732" s="81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308.0833333316</v>
      </c>
      <c r="B733" s="57"/>
      <c r="C733" s="57"/>
      <c r="D733" s="57"/>
      <c r="E733" s="46" t="s">
        <v>10</v>
      </c>
      <c r="F733" s="81"/>
      <c r="G733" s="61"/>
      <c r="H733" s="61"/>
      <c r="I733" s="81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308.1249999983</v>
      </c>
      <c r="B734" s="57"/>
      <c r="C734" s="57"/>
      <c r="D734" s="57"/>
      <c r="E734" s="46" t="s">
        <v>11</v>
      </c>
      <c r="F734" s="81"/>
      <c r="G734" s="61"/>
      <c r="H734" s="61"/>
      <c r="I734" s="97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308.1666666649</v>
      </c>
      <c r="B735" s="57"/>
      <c r="C735" s="57"/>
      <c r="D735" s="57"/>
      <c r="E735" s="46" t="s">
        <v>12</v>
      </c>
      <c r="F735" s="81"/>
      <c r="G735" s="61"/>
      <c r="H735" s="61"/>
      <c r="I735" s="81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308.2083333316</v>
      </c>
      <c r="B736" s="98"/>
      <c r="C736" s="98"/>
      <c r="D736" s="98"/>
      <c r="E736" s="46" t="s">
        <v>13</v>
      </c>
      <c r="F736" s="81"/>
      <c r="G736" s="61"/>
      <c r="H736" s="61"/>
      <c r="I736" s="81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308.2499999982</v>
      </c>
      <c r="B737" s="98"/>
      <c r="C737" s="98"/>
      <c r="D737" s="98"/>
      <c r="E737" s="46" t="s">
        <v>14</v>
      </c>
      <c r="F737" s="81"/>
      <c r="G737" s="61"/>
      <c r="H737" s="61"/>
      <c r="I737" s="81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308.2916666649</v>
      </c>
      <c r="B738" s="98"/>
      <c r="C738" s="98"/>
      <c r="D738" s="98"/>
      <c r="E738" s="46" t="s">
        <v>15</v>
      </c>
      <c r="F738" s="97"/>
      <c r="G738" s="61"/>
      <c r="H738" s="61"/>
      <c r="I738" s="81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308.3333333316</v>
      </c>
      <c r="B739" s="98"/>
      <c r="C739" s="98"/>
      <c r="D739" s="98"/>
      <c r="E739" s="46" t="s">
        <v>16</v>
      </c>
      <c r="F739" s="97"/>
      <c r="G739" s="61"/>
      <c r="H739" s="61"/>
      <c r="I739" s="81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308.3749999982</v>
      </c>
      <c r="B740" s="98"/>
      <c r="C740" s="98"/>
      <c r="D740" s="98"/>
      <c r="E740" s="46" t="s">
        <v>17</v>
      </c>
      <c r="F740" s="97"/>
      <c r="G740" s="61"/>
      <c r="H740" s="61"/>
      <c r="I740" s="81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308.4166666649</v>
      </c>
      <c r="B741" s="98"/>
      <c r="C741" s="98"/>
      <c r="D741" s="98"/>
      <c r="E741" s="46" t="s">
        <v>18</v>
      </c>
      <c r="F741" s="97"/>
      <c r="G741" s="61"/>
      <c r="H741" s="61"/>
      <c r="I741" s="81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308.4583333316</v>
      </c>
      <c r="B742" s="98"/>
      <c r="C742" s="98"/>
      <c r="D742" s="98"/>
      <c r="E742" s="46" t="s">
        <v>19</v>
      </c>
      <c r="F742" s="99"/>
      <c r="G742" s="61"/>
      <c r="H742" s="61"/>
      <c r="I742" s="81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308.4999999982</v>
      </c>
      <c r="B743" s="98"/>
      <c r="C743" s="98"/>
      <c r="D743" s="98"/>
      <c r="E743" s="46" t="s">
        <v>20</v>
      </c>
      <c r="F743" s="81"/>
      <c r="G743" s="61"/>
      <c r="H743" s="61"/>
      <c r="I743" s="81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308.5416666649</v>
      </c>
      <c r="B744" s="98"/>
      <c r="C744" s="98"/>
      <c r="D744" s="98"/>
      <c r="E744" s="46" t="s">
        <v>21</v>
      </c>
      <c r="F744" s="81"/>
      <c r="G744" s="61"/>
      <c r="H744" s="61"/>
      <c r="I744" s="81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308.5833333316</v>
      </c>
      <c r="B745" s="98"/>
      <c r="C745" s="98"/>
      <c r="D745" s="98"/>
      <c r="E745" s="46" t="s">
        <v>22</v>
      </c>
      <c r="F745" s="81"/>
      <c r="G745" s="61"/>
      <c r="H745" s="61"/>
      <c r="I745" s="81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308.6249999982</v>
      </c>
      <c r="B746" s="98"/>
      <c r="C746" s="98"/>
      <c r="D746" s="98"/>
      <c r="E746" s="46" t="s">
        <v>23</v>
      </c>
      <c r="F746" s="81"/>
      <c r="G746" s="61"/>
      <c r="H746" s="61"/>
      <c r="I746" s="81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308.6666666649</v>
      </c>
      <c r="B747" s="98"/>
      <c r="C747" s="98"/>
      <c r="D747" s="98"/>
      <c r="E747" s="46" t="s">
        <v>24</v>
      </c>
      <c r="F747" s="81"/>
      <c r="G747" s="61"/>
      <c r="H747" s="61"/>
      <c r="I747" s="81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308.7083333315</v>
      </c>
      <c r="B748" s="98"/>
      <c r="C748" s="98"/>
      <c r="D748" s="98"/>
      <c r="E748" s="46" t="s">
        <v>25</v>
      </c>
      <c r="F748" s="81"/>
      <c r="G748" s="61"/>
      <c r="H748" s="61"/>
      <c r="I748" s="81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308.7499999982</v>
      </c>
      <c r="B749" s="98"/>
      <c r="C749" s="98"/>
      <c r="D749" s="98"/>
      <c r="E749" s="46" t="s">
        <v>26</v>
      </c>
      <c r="F749" s="81"/>
      <c r="G749" s="61"/>
      <c r="H749" s="61"/>
      <c r="I749" s="81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308.7916666649</v>
      </c>
      <c r="B750" s="98"/>
      <c r="C750" s="98"/>
      <c r="D750" s="98"/>
      <c r="E750" s="46" t="s">
        <v>27</v>
      </c>
      <c r="F750" s="81"/>
      <c r="G750" s="61"/>
      <c r="H750" s="61"/>
      <c r="I750" s="81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308.8333333315</v>
      </c>
      <c r="B751" s="98"/>
      <c r="C751" s="98"/>
      <c r="D751" s="98"/>
      <c r="E751" s="46" t="s">
        <v>28</v>
      </c>
      <c r="F751" s="81"/>
      <c r="G751" s="61"/>
      <c r="H751" s="61"/>
      <c r="I751" s="81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308.8749999982</v>
      </c>
      <c r="B752" s="98"/>
      <c r="C752" s="98"/>
      <c r="D752" s="98"/>
      <c r="E752" s="46" t="s">
        <v>29</v>
      </c>
      <c r="F752" s="81"/>
      <c r="G752" s="61"/>
      <c r="H752" s="61"/>
      <c r="I752" s="81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308.9166666649</v>
      </c>
      <c r="B753" s="98"/>
      <c r="C753" s="98"/>
      <c r="D753" s="98"/>
      <c r="E753" s="46" t="s">
        <v>30</v>
      </c>
      <c r="F753" s="81"/>
      <c r="G753" s="61"/>
      <c r="H753" s="61"/>
      <c r="I753" s="81"/>
      <c r="J753" s="40"/>
      <c r="K753" s="9"/>
      <c r="L753" s="41"/>
    </row>
    <row r="754" customFormat="false" ht="15.6" hidden="false" customHeight="false" outlineLevel="0" collapsed="false">
      <c r="A754" s="100" t="n">
        <f aca="false">A753+1/24</f>
        <v>42308.9583333315</v>
      </c>
      <c r="B754" s="101"/>
      <c r="C754" s="101"/>
      <c r="D754" s="101"/>
      <c r="E754" s="102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3"/>
      <c r="B755" s="104"/>
      <c r="C755" s="104"/>
      <c r="D755" s="104"/>
      <c r="E755" s="105"/>
      <c r="F755" s="106" t="n">
        <f aca="false">SUM(F11:F754)</f>
        <v>335.833</v>
      </c>
      <c r="G755" s="106" t="n">
        <f aca="false">SUM(G11:G754)</f>
        <v>0</v>
      </c>
      <c r="H755" s="106" t="n">
        <f aca="false">SUM(H11:H754)</f>
        <v>14438.002</v>
      </c>
      <c r="I755" s="106" t="n">
        <f aca="false">SUM(I11:I754)</f>
        <v>0</v>
      </c>
      <c r="J755" s="107"/>
      <c r="K755" s="107"/>
      <c r="L755" s="108"/>
    </row>
    <row r="756" customFormat="false" ht="12" hidden="false" customHeight="false" outlineLevel="0" collapsed="false">
      <c r="B756" s="109"/>
      <c r="C756" s="109"/>
      <c r="D756" s="109"/>
      <c r="E756" s="110"/>
      <c r="F756" s="111"/>
    </row>
    <row r="757" customFormat="false" ht="12" hidden="false" customHeight="false" outlineLevel="0" collapsed="false">
      <c r="B757" s="109"/>
      <c r="C757" s="109"/>
      <c r="D757" s="109"/>
      <c r="E757" s="110"/>
      <c r="F757" s="111"/>
    </row>
    <row r="758" customFormat="false" ht="12" hidden="false" customHeight="false" outlineLevel="0" collapsed="false">
      <c r="B758" s="109"/>
      <c r="C758" s="109"/>
      <c r="D758" s="109"/>
      <c r="F758" s="111"/>
    </row>
    <row r="759" customFormat="false" ht="12" hidden="false" customHeight="false" outlineLevel="0" collapsed="false">
      <c r="B759" s="109"/>
      <c r="C759" s="109"/>
      <c r="D759" s="109"/>
      <c r="F759" s="111"/>
    </row>
    <row r="760" customFormat="false" ht="12" hidden="false" customHeight="false" outlineLevel="0" collapsed="false">
      <c r="B760" s="109"/>
      <c r="C760" s="109"/>
      <c r="D760" s="109"/>
      <c r="E760" s="111"/>
      <c r="F760" s="111"/>
    </row>
    <row r="761" customFormat="false" ht="12" hidden="false" customHeight="false" outlineLevel="0" collapsed="false">
      <c r="B761" s="109"/>
      <c r="C761" s="109"/>
      <c r="D761" s="109"/>
      <c r="E761" s="109"/>
      <c r="F761" s="111"/>
    </row>
    <row r="762" customFormat="false" ht="12" hidden="false" customHeight="false" outlineLevel="0" collapsed="false">
      <c r="B762" s="109"/>
      <c r="C762" s="109"/>
      <c r="D762" s="109"/>
      <c r="E762" s="111"/>
      <c r="F762" s="111"/>
    </row>
    <row r="763" customFormat="false" ht="12" hidden="false" customHeight="false" outlineLevel="0" collapsed="false">
      <c r="B763" s="109"/>
      <c r="C763" s="109"/>
      <c r="D763" s="109"/>
      <c r="E763" s="111"/>
      <c r="F763" s="111"/>
    </row>
    <row r="764" customFormat="false" ht="12" hidden="false" customHeight="false" outlineLevel="0" collapsed="false">
      <c r="B764" s="109"/>
      <c r="C764" s="109"/>
      <c r="D764" s="109"/>
      <c r="E764" s="111"/>
      <c r="F764" s="111"/>
    </row>
    <row r="765" customFormat="false" ht="12" hidden="false" customHeight="false" outlineLevel="0" collapsed="false">
      <c r="B765" s="109"/>
      <c r="C765" s="109"/>
      <c r="D765" s="109"/>
      <c r="E765" s="111"/>
      <c r="F765" s="111"/>
    </row>
    <row r="766" customFormat="false" ht="12" hidden="false" customHeight="false" outlineLevel="0" collapsed="false">
      <c r="B766" s="109"/>
      <c r="C766" s="109"/>
      <c r="D766" s="109"/>
      <c r="E766" s="111"/>
      <c r="F766" s="111"/>
    </row>
    <row r="767" customFormat="false" ht="12" hidden="false" customHeight="false" outlineLevel="0" collapsed="false">
      <c r="B767" s="109"/>
      <c r="C767" s="109"/>
      <c r="D767" s="109"/>
      <c r="E767" s="111"/>
      <c r="F767" s="111"/>
    </row>
    <row r="768" customFormat="false" ht="12" hidden="false" customHeight="false" outlineLevel="0" collapsed="false">
      <c r="B768" s="109"/>
      <c r="C768" s="109"/>
      <c r="D768" s="109"/>
      <c r="E768" s="111"/>
      <c r="F768" s="111"/>
    </row>
    <row r="769" customFormat="false" ht="12" hidden="false" customHeight="false" outlineLevel="0" collapsed="false">
      <c r="B769" s="109"/>
      <c r="C769" s="109"/>
      <c r="D769" s="109"/>
      <c r="E769" s="111"/>
      <c r="F769" s="111"/>
    </row>
    <row r="770" customFormat="false" ht="12" hidden="false" customHeight="false" outlineLevel="0" collapsed="false">
      <c r="B770" s="109"/>
      <c r="C770" s="109"/>
      <c r="D770" s="109"/>
      <c r="E770" s="111"/>
      <c r="F770" s="111"/>
    </row>
    <row r="771" customFormat="false" ht="12" hidden="false" customHeight="false" outlineLevel="0" collapsed="false">
      <c r="B771" s="109"/>
      <c r="C771" s="109"/>
      <c r="D771" s="109"/>
      <c r="E771" s="111"/>
      <c r="F771" s="111"/>
    </row>
    <row r="772" customFormat="false" ht="12" hidden="false" customHeight="false" outlineLevel="0" collapsed="false">
      <c r="B772" s="109"/>
      <c r="C772" s="109"/>
      <c r="D772" s="109"/>
      <c r="E772" s="111"/>
      <c r="F772" s="111"/>
    </row>
    <row r="773" customFormat="false" ht="12" hidden="false" customHeight="false" outlineLevel="0" collapsed="false">
      <c r="B773" s="109"/>
      <c r="C773" s="109"/>
      <c r="D773" s="109"/>
      <c r="E773" s="111"/>
      <c r="F773" s="111"/>
    </row>
    <row r="774" customFormat="false" ht="12" hidden="false" customHeight="false" outlineLevel="0" collapsed="false">
      <c r="B774" s="109"/>
      <c r="C774" s="109"/>
      <c r="D774" s="109"/>
      <c r="E774" s="111"/>
      <c r="F774" s="111"/>
    </row>
    <row r="775" customFormat="false" ht="12" hidden="false" customHeight="false" outlineLevel="0" collapsed="false">
      <c r="B775" s="109"/>
      <c r="C775" s="109"/>
      <c r="D775" s="109"/>
      <c r="E775" s="111"/>
      <c r="F775" s="111"/>
    </row>
    <row r="776" customFormat="false" ht="12" hidden="false" customHeight="false" outlineLevel="0" collapsed="false">
      <c r="B776" s="109"/>
      <c r="C776" s="109"/>
      <c r="D776" s="109"/>
      <c r="E776" s="111"/>
      <c r="F776" s="111"/>
    </row>
    <row r="777" customFormat="false" ht="12" hidden="false" customHeight="false" outlineLevel="0" collapsed="false">
      <c r="B777" s="109"/>
      <c r="C777" s="109"/>
      <c r="D777" s="109"/>
      <c r="E777" s="111"/>
      <c r="F777" s="111"/>
    </row>
    <row r="778" customFormat="false" ht="12" hidden="false" customHeight="false" outlineLevel="0" collapsed="false">
      <c r="B778" s="109"/>
      <c r="C778" s="109"/>
      <c r="D778" s="109"/>
      <c r="E778" s="111"/>
      <c r="F778" s="111"/>
    </row>
    <row r="779" customFormat="false" ht="12" hidden="false" customHeight="false" outlineLevel="0" collapsed="false">
      <c r="B779" s="109"/>
      <c r="C779" s="109"/>
      <c r="D779" s="109"/>
      <c r="E779" s="111"/>
      <c r="F779" s="111"/>
    </row>
    <row r="780" customFormat="false" ht="12" hidden="false" customHeight="false" outlineLevel="0" collapsed="false">
      <c r="B780" s="109"/>
      <c r="C780" s="109"/>
      <c r="D780" s="109"/>
      <c r="E780" s="111"/>
      <c r="F780" s="111"/>
    </row>
    <row r="781" customFormat="false" ht="12" hidden="false" customHeight="false" outlineLevel="0" collapsed="false">
      <c r="B781" s="109"/>
      <c r="C781" s="109"/>
      <c r="D781" s="109"/>
      <c r="E781" s="111"/>
      <c r="F781" s="111"/>
    </row>
    <row r="782" customFormat="false" ht="12" hidden="false" customHeight="false" outlineLevel="0" collapsed="false">
      <c r="B782" s="109"/>
      <c r="C782" s="109"/>
      <c r="D782" s="109"/>
      <c r="E782" s="111"/>
      <c r="F782" s="111"/>
    </row>
    <row r="783" customFormat="false" ht="12" hidden="false" customHeight="false" outlineLevel="0" collapsed="false">
      <c r="B783" s="109"/>
      <c r="C783" s="109"/>
      <c r="D783" s="109"/>
      <c r="E783" s="111"/>
      <c r="F783" s="111"/>
    </row>
    <row r="784" customFormat="false" ht="12" hidden="false" customHeight="false" outlineLevel="0" collapsed="false">
      <c r="B784" s="109"/>
      <c r="C784" s="109"/>
      <c r="D784" s="109"/>
      <c r="E784" s="111"/>
      <c r="F784" s="111"/>
    </row>
    <row r="785" customFormat="false" ht="12" hidden="false" customHeight="false" outlineLevel="0" collapsed="false">
      <c r="B785" s="109"/>
      <c r="C785" s="109"/>
      <c r="D785" s="109"/>
      <c r="E785" s="111"/>
      <c r="F785" s="111"/>
    </row>
    <row r="786" customFormat="false" ht="12" hidden="false" customHeight="false" outlineLevel="0" collapsed="false">
      <c r="B786" s="109"/>
      <c r="C786" s="109"/>
      <c r="D786" s="109"/>
      <c r="E786" s="111"/>
      <c r="F786" s="111"/>
    </row>
    <row r="787" customFormat="false" ht="12" hidden="false" customHeight="false" outlineLevel="0" collapsed="false">
      <c r="B787" s="109"/>
      <c r="C787" s="109"/>
      <c r="D787" s="109"/>
      <c r="E787" s="111"/>
      <c r="F787" s="111"/>
    </row>
    <row r="788" customFormat="false" ht="12" hidden="false" customHeight="false" outlineLevel="0" collapsed="false">
      <c r="B788" s="109"/>
      <c r="C788" s="109"/>
      <c r="D788" s="109"/>
      <c r="E788" s="111"/>
      <c r="F788" s="111"/>
    </row>
    <row r="789" customFormat="false" ht="12" hidden="false" customHeight="false" outlineLevel="0" collapsed="false">
      <c r="B789" s="109"/>
      <c r="C789" s="109"/>
      <c r="D789" s="109"/>
      <c r="E789" s="111"/>
      <c r="F789" s="111"/>
    </row>
    <row r="790" customFormat="false" ht="12" hidden="false" customHeight="false" outlineLevel="0" collapsed="false">
      <c r="B790" s="109"/>
      <c r="C790" s="109"/>
      <c r="D790" s="109"/>
      <c r="E790" s="111"/>
      <c r="F790" s="111"/>
    </row>
    <row r="791" customFormat="false" ht="12" hidden="false" customHeight="false" outlineLevel="0" collapsed="false">
      <c r="B791" s="109"/>
      <c r="C791" s="109"/>
      <c r="D791" s="109"/>
      <c r="E791" s="111"/>
      <c r="F791" s="111"/>
    </row>
    <row r="792" customFormat="false" ht="12" hidden="false" customHeight="false" outlineLevel="0" collapsed="false">
      <c r="B792" s="109"/>
      <c r="C792" s="109"/>
      <c r="D792" s="109"/>
      <c r="E792" s="111"/>
      <c r="F792" s="111"/>
    </row>
    <row r="793" customFormat="false" ht="12" hidden="false" customHeight="false" outlineLevel="0" collapsed="false">
      <c r="B793" s="109"/>
      <c r="C793" s="109"/>
      <c r="D793" s="109"/>
      <c r="E793" s="111"/>
      <c r="F793" s="111"/>
    </row>
    <row r="794" customFormat="false" ht="12" hidden="false" customHeight="false" outlineLevel="0" collapsed="false">
      <c r="B794" s="109"/>
      <c r="C794" s="109"/>
      <c r="D794" s="109"/>
      <c r="E794" s="111"/>
      <c r="F794" s="111"/>
    </row>
    <row r="795" customFormat="false" ht="12" hidden="false" customHeight="false" outlineLevel="0" collapsed="false">
      <c r="B795" s="109"/>
      <c r="C795" s="109"/>
      <c r="D795" s="109"/>
      <c r="E795" s="111"/>
      <c r="F795" s="111"/>
    </row>
    <row r="796" customFormat="false" ht="12" hidden="false" customHeight="false" outlineLevel="0" collapsed="false">
      <c r="B796" s="109"/>
      <c r="C796" s="109"/>
      <c r="D796" s="109"/>
      <c r="E796" s="111"/>
      <c r="F796" s="111"/>
    </row>
    <row r="797" customFormat="false" ht="12" hidden="false" customHeight="false" outlineLevel="0" collapsed="false">
      <c r="B797" s="109"/>
      <c r="C797" s="109"/>
      <c r="D797" s="109"/>
      <c r="E797" s="111"/>
      <c r="F797" s="111"/>
    </row>
    <row r="798" customFormat="false" ht="12" hidden="false" customHeight="false" outlineLevel="0" collapsed="false">
      <c r="B798" s="109"/>
      <c r="C798" s="109"/>
      <c r="D798" s="109"/>
      <c r="E798" s="111"/>
      <c r="F798" s="111"/>
    </row>
    <row r="799" customFormat="false" ht="12" hidden="false" customHeight="false" outlineLevel="0" collapsed="false">
      <c r="B799" s="109"/>
      <c r="C799" s="109"/>
      <c r="D799" s="109"/>
      <c r="E799" s="111"/>
      <c r="F799" s="111"/>
    </row>
    <row r="800" customFormat="false" ht="12" hidden="false" customHeight="false" outlineLevel="0" collapsed="false">
      <c r="B800" s="109"/>
      <c r="C800" s="109"/>
      <c r="D800" s="109"/>
      <c r="E800" s="111"/>
      <c r="F800" s="111"/>
    </row>
    <row r="801" customFormat="false" ht="12" hidden="false" customHeight="false" outlineLevel="0" collapsed="false">
      <c r="B801" s="109"/>
      <c r="C801" s="109"/>
      <c r="D801" s="109"/>
      <c r="E801" s="111"/>
      <c r="F801" s="111"/>
    </row>
    <row r="802" customFormat="false" ht="12" hidden="false" customHeight="false" outlineLevel="0" collapsed="false">
      <c r="B802" s="109"/>
      <c r="C802" s="109"/>
      <c r="D802" s="109"/>
      <c r="E802" s="111"/>
      <c r="F802" s="111"/>
    </row>
    <row r="803" customFormat="false" ht="12" hidden="false" customHeight="false" outlineLevel="0" collapsed="false">
      <c r="B803" s="109"/>
      <c r="C803" s="109"/>
      <c r="D803" s="109"/>
      <c r="E803" s="111"/>
      <c r="F803" s="111"/>
    </row>
    <row r="804" customFormat="false" ht="12" hidden="false" customHeight="false" outlineLevel="0" collapsed="false">
      <c r="B804" s="109"/>
      <c r="C804" s="109"/>
      <c r="D804" s="109"/>
      <c r="E804" s="111"/>
      <c r="F804" s="111"/>
    </row>
    <row r="805" customFormat="false" ht="12" hidden="false" customHeight="false" outlineLevel="0" collapsed="false">
      <c r="B805" s="109"/>
      <c r="C805" s="109"/>
      <c r="D805" s="109"/>
      <c r="E805" s="111"/>
      <c r="F805" s="111"/>
    </row>
    <row r="806" customFormat="false" ht="12" hidden="false" customHeight="false" outlineLevel="0" collapsed="false">
      <c r="B806" s="109"/>
      <c r="C806" s="109"/>
      <c r="D806" s="109"/>
      <c r="E806" s="111"/>
      <c r="F806" s="111"/>
    </row>
    <row r="807" customFormat="false" ht="12" hidden="false" customHeight="false" outlineLevel="0" collapsed="false">
      <c r="B807" s="109"/>
      <c r="C807" s="109"/>
      <c r="D807" s="109"/>
      <c r="E807" s="111"/>
      <c r="F807" s="111"/>
    </row>
    <row r="808" customFormat="false" ht="12" hidden="false" customHeight="false" outlineLevel="0" collapsed="false">
      <c r="B808" s="109"/>
      <c r="C808" s="109"/>
      <c r="D808" s="109"/>
      <c r="E808" s="111"/>
      <c r="F808" s="111"/>
    </row>
    <row r="809" customFormat="false" ht="12" hidden="false" customHeight="false" outlineLevel="0" collapsed="false">
      <c r="B809" s="109"/>
      <c r="C809" s="109"/>
      <c r="D809" s="109"/>
      <c r="E809" s="111"/>
      <c r="F809" s="111"/>
    </row>
    <row r="810" customFormat="false" ht="12" hidden="false" customHeight="false" outlineLevel="0" collapsed="false">
      <c r="B810" s="109"/>
      <c r="C810" s="109"/>
      <c r="D810" s="109"/>
      <c r="E810" s="111"/>
      <c r="F810" s="111"/>
    </row>
    <row r="811" customFormat="false" ht="12" hidden="false" customHeight="false" outlineLevel="0" collapsed="false">
      <c r="B811" s="109"/>
      <c r="C811" s="109"/>
      <c r="D811" s="109"/>
      <c r="E811" s="111"/>
      <c r="F811" s="111"/>
    </row>
    <row r="812" customFormat="false" ht="12" hidden="false" customHeight="false" outlineLevel="0" collapsed="false">
      <c r="B812" s="109"/>
      <c r="C812" s="109"/>
      <c r="D812" s="109"/>
      <c r="E812" s="111"/>
      <c r="F812" s="111"/>
    </row>
    <row r="813" customFormat="false" ht="12" hidden="false" customHeight="false" outlineLevel="0" collapsed="false">
      <c r="B813" s="109"/>
      <c r="C813" s="109"/>
      <c r="D813" s="109"/>
      <c r="E813" s="111"/>
      <c r="F813" s="111"/>
    </row>
    <row r="814" customFormat="false" ht="12" hidden="false" customHeight="false" outlineLevel="0" collapsed="false">
      <c r="B814" s="109"/>
      <c r="C814" s="109"/>
      <c r="D814" s="109"/>
      <c r="E814" s="111"/>
      <c r="F814" s="111"/>
    </row>
    <row r="815" customFormat="false" ht="12" hidden="false" customHeight="false" outlineLevel="0" collapsed="false">
      <c r="B815" s="109"/>
      <c r="C815" s="109"/>
      <c r="D815" s="109"/>
      <c r="E815" s="111"/>
      <c r="F815" s="111"/>
    </row>
    <row r="816" customFormat="false" ht="12" hidden="false" customHeight="false" outlineLevel="0" collapsed="false">
      <c r="B816" s="109"/>
      <c r="C816" s="109"/>
      <c r="D816" s="109"/>
      <c r="E816" s="111"/>
      <c r="F816" s="111"/>
    </row>
    <row r="817" customFormat="false" ht="12" hidden="false" customHeight="false" outlineLevel="0" collapsed="false">
      <c r="B817" s="109"/>
      <c r="C817" s="109"/>
      <c r="D817" s="109"/>
      <c r="E817" s="111"/>
      <c r="F817" s="111"/>
    </row>
    <row r="818" customFormat="false" ht="12" hidden="false" customHeight="false" outlineLevel="0" collapsed="false">
      <c r="B818" s="109"/>
      <c r="C818" s="109"/>
      <c r="D818" s="109"/>
      <c r="E818" s="111"/>
      <c r="F818" s="111"/>
    </row>
    <row r="819" customFormat="false" ht="12" hidden="false" customHeight="false" outlineLevel="0" collapsed="false">
      <c r="B819" s="109"/>
      <c r="C819" s="109"/>
      <c r="D819" s="109"/>
      <c r="E819" s="111"/>
      <c r="F819" s="111"/>
    </row>
    <row r="820" customFormat="false" ht="12" hidden="false" customHeight="false" outlineLevel="0" collapsed="false">
      <c r="B820" s="109"/>
      <c r="C820" s="109"/>
      <c r="D820" s="109"/>
      <c r="E820" s="111"/>
      <c r="F820" s="111"/>
    </row>
    <row r="821" customFormat="false" ht="12" hidden="false" customHeight="false" outlineLevel="0" collapsed="false">
      <c r="B821" s="109"/>
      <c r="C821" s="109"/>
      <c r="D821" s="109"/>
      <c r="E821" s="111"/>
      <c r="F821" s="111"/>
    </row>
    <row r="822" customFormat="false" ht="12" hidden="false" customHeight="false" outlineLevel="0" collapsed="false">
      <c r="B822" s="109"/>
      <c r="C822" s="109"/>
      <c r="D822" s="109"/>
      <c r="E822" s="111"/>
      <c r="F822" s="111"/>
    </row>
    <row r="823" customFormat="false" ht="12" hidden="false" customHeight="false" outlineLevel="0" collapsed="false">
      <c r="B823" s="109"/>
      <c r="C823" s="109"/>
      <c r="D823" s="109"/>
      <c r="E823" s="111"/>
      <c r="F823" s="111"/>
    </row>
    <row r="824" customFormat="false" ht="12" hidden="false" customHeight="false" outlineLevel="0" collapsed="false">
      <c r="B824" s="109"/>
      <c r="C824" s="109"/>
      <c r="D824" s="109"/>
      <c r="E824" s="111"/>
      <c r="F824" s="111"/>
    </row>
    <row r="825" customFormat="false" ht="12" hidden="false" customHeight="false" outlineLevel="0" collapsed="false">
      <c r="B825" s="109"/>
      <c r="C825" s="109"/>
      <c r="D825" s="109"/>
      <c r="E825" s="111"/>
      <c r="F825" s="111"/>
    </row>
    <row r="826" customFormat="false" ht="12" hidden="false" customHeight="false" outlineLevel="0" collapsed="false">
      <c r="B826" s="109"/>
      <c r="C826" s="109"/>
      <c r="D826" s="109"/>
      <c r="E826" s="111"/>
      <c r="F826" s="111"/>
    </row>
    <row r="827" customFormat="false" ht="12" hidden="false" customHeight="false" outlineLevel="0" collapsed="false">
      <c r="B827" s="109"/>
      <c r="C827" s="109"/>
      <c r="D827" s="109"/>
      <c r="E827" s="111"/>
      <c r="F827" s="111"/>
    </row>
    <row r="828" customFormat="false" ht="12" hidden="false" customHeight="false" outlineLevel="0" collapsed="false">
      <c r="B828" s="109"/>
      <c r="C828" s="109"/>
      <c r="D828" s="109"/>
      <c r="E828" s="111"/>
      <c r="F828" s="111"/>
    </row>
    <row r="829" customFormat="false" ht="12" hidden="false" customHeight="false" outlineLevel="0" collapsed="false">
      <c r="B829" s="109"/>
      <c r="C829" s="109"/>
      <c r="D829" s="109"/>
      <c r="E829" s="111"/>
      <c r="F829" s="111"/>
    </row>
    <row r="830" customFormat="false" ht="12" hidden="false" customHeight="false" outlineLevel="0" collapsed="false">
      <c r="B830" s="109"/>
      <c r="C830" s="109"/>
      <c r="D830" s="109"/>
      <c r="E830" s="111"/>
      <c r="F830" s="111"/>
    </row>
    <row r="831" customFormat="false" ht="12" hidden="false" customHeight="false" outlineLevel="0" collapsed="false">
      <c r="B831" s="109"/>
      <c r="C831" s="109"/>
      <c r="D831" s="109"/>
      <c r="E831" s="111"/>
      <c r="F831" s="111"/>
    </row>
    <row r="832" customFormat="false" ht="12" hidden="false" customHeight="false" outlineLevel="0" collapsed="false">
      <c r="B832" s="109"/>
      <c r="C832" s="109"/>
      <c r="D832" s="109"/>
      <c r="E832" s="111"/>
      <c r="F832" s="111"/>
    </row>
    <row r="833" customFormat="false" ht="12" hidden="false" customHeight="false" outlineLevel="0" collapsed="false">
      <c r="B833" s="109"/>
      <c r="C833" s="109"/>
      <c r="D833" s="109"/>
      <c r="E833" s="111"/>
      <c r="F833" s="111"/>
    </row>
    <row r="834" customFormat="false" ht="12" hidden="false" customHeight="false" outlineLevel="0" collapsed="false">
      <c r="B834" s="109"/>
      <c r="C834" s="109"/>
      <c r="D834" s="109"/>
      <c r="E834" s="111"/>
      <c r="F834" s="111"/>
    </row>
    <row r="835" customFormat="false" ht="12" hidden="false" customHeight="false" outlineLevel="0" collapsed="false">
      <c r="B835" s="109"/>
      <c r="C835" s="109"/>
      <c r="D835" s="109"/>
      <c r="E835" s="111"/>
      <c r="F835" s="111"/>
    </row>
    <row r="836" customFormat="false" ht="12" hidden="false" customHeight="false" outlineLevel="0" collapsed="false">
      <c r="B836" s="109"/>
      <c r="C836" s="109"/>
      <c r="D836" s="109"/>
      <c r="E836" s="111"/>
      <c r="F836" s="111"/>
    </row>
    <row r="837" customFormat="false" ht="12" hidden="false" customHeight="false" outlineLevel="0" collapsed="false">
      <c r="B837" s="109"/>
      <c r="C837" s="109"/>
      <c r="D837" s="109"/>
      <c r="E837" s="111"/>
      <c r="F837" s="111"/>
    </row>
    <row r="838" customFormat="false" ht="12" hidden="false" customHeight="false" outlineLevel="0" collapsed="false">
      <c r="B838" s="109"/>
      <c r="C838" s="109"/>
      <c r="D838" s="109"/>
      <c r="E838" s="111"/>
      <c r="F838" s="111"/>
    </row>
    <row r="839" customFormat="false" ht="12" hidden="false" customHeight="false" outlineLevel="0" collapsed="false">
      <c r="B839" s="109"/>
      <c r="C839" s="109"/>
      <c r="D839" s="109"/>
      <c r="E839" s="111"/>
      <c r="F839" s="111"/>
    </row>
    <row r="840" customFormat="false" ht="12" hidden="false" customHeight="false" outlineLevel="0" collapsed="false">
      <c r="B840" s="109"/>
      <c r="C840" s="109"/>
      <c r="D840" s="109"/>
      <c r="E840" s="111"/>
      <c r="F840" s="111"/>
    </row>
    <row r="841" customFormat="false" ht="12" hidden="false" customHeight="false" outlineLevel="0" collapsed="false">
      <c r="B841" s="109"/>
      <c r="C841" s="109"/>
      <c r="D841" s="109"/>
      <c r="E841" s="111"/>
      <c r="F841" s="111"/>
    </row>
    <row r="842" customFormat="false" ht="12" hidden="false" customHeight="false" outlineLevel="0" collapsed="false">
      <c r="B842" s="109"/>
      <c r="C842" s="109"/>
      <c r="D842" s="109"/>
      <c r="E842" s="111"/>
      <c r="F842" s="111"/>
    </row>
    <row r="843" customFormat="false" ht="12" hidden="false" customHeight="false" outlineLevel="0" collapsed="false">
      <c r="B843" s="109"/>
      <c r="C843" s="109"/>
      <c r="D843" s="109"/>
      <c r="E843" s="111"/>
      <c r="F843" s="111"/>
    </row>
    <row r="844" customFormat="false" ht="12" hidden="false" customHeight="false" outlineLevel="0" collapsed="false">
      <c r="B844" s="109"/>
      <c r="C844" s="109"/>
      <c r="D844" s="109"/>
      <c r="E844" s="111"/>
      <c r="F844" s="111"/>
    </row>
    <row r="845" customFormat="false" ht="12" hidden="false" customHeight="false" outlineLevel="0" collapsed="false">
      <c r="B845" s="109"/>
      <c r="C845" s="109"/>
      <c r="D845" s="109"/>
      <c r="E845" s="111"/>
      <c r="F845" s="111"/>
    </row>
    <row r="846" customFormat="false" ht="12" hidden="false" customHeight="false" outlineLevel="0" collapsed="false">
      <c r="B846" s="109"/>
      <c r="C846" s="109"/>
      <c r="D846" s="109"/>
      <c r="E846" s="111"/>
      <c r="F846" s="111"/>
    </row>
    <row r="847" customFormat="false" ht="12" hidden="false" customHeight="false" outlineLevel="0" collapsed="false">
      <c r="B847" s="109"/>
      <c r="C847" s="109"/>
      <c r="D847" s="109"/>
      <c r="E847" s="111"/>
      <c r="F847" s="111"/>
    </row>
    <row r="848" customFormat="false" ht="12" hidden="false" customHeight="false" outlineLevel="0" collapsed="false">
      <c r="B848" s="109"/>
      <c r="C848" s="109"/>
      <c r="D848" s="109"/>
      <c r="E848" s="111"/>
      <c r="F848" s="111"/>
    </row>
    <row r="849" customFormat="false" ht="12" hidden="false" customHeight="false" outlineLevel="0" collapsed="false">
      <c r="B849" s="109"/>
      <c r="C849" s="109"/>
      <c r="D849" s="109"/>
      <c r="E849" s="111"/>
      <c r="F849" s="111"/>
    </row>
    <row r="850" customFormat="false" ht="12" hidden="false" customHeight="false" outlineLevel="0" collapsed="false">
      <c r="B850" s="109"/>
      <c r="C850" s="109"/>
      <c r="D850" s="109"/>
      <c r="E850" s="111"/>
      <c r="F850" s="111"/>
    </row>
    <row r="851" customFormat="false" ht="12" hidden="false" customHeight="false" outlineLevel="0" collapsed="false">
      <c r="B851" s="109"/>
      <c r="C851" s="109"/>
      <c r="D851" s="109"/>
      <c r="E851" s="111"/>
      <c r="F851" s="111"/>
    </row>
    <row r="852" customFormat="false" ht="12" hidden="false" customHeight="false" outlineLevel="0" collapsed="false">
      <c r="B852" s="109"/>
      <c r="C852" s="109"/>
      <c r="D852" s="109"/>
      <c r="E852" s="111"/>
      <c r="F852" s="111"/>
    </row>
    <row r="853" customFormat="false" ht="12" hidden="false" customHeight="false" outlineLevel="0" collapsed="false">
      <c r="B853" s="109"/>
      <c r="C853" s="109"/>
      <c r="D853" s="109"/>
      <c r="E853" s="111"/>
      <c r="F853" s="111"/>
    </row>
    <row r="854" customFormat="false" ht="12" hidden="false" customHeight="false" outlineLevel="0" collapsed="false">
      <c r="B854" s="109"/>
      <c r="C854" s="109"/>
      <c r="D854" s="109"/>
      <c r="E854" s="111"/>
      <c r="F854" s="111"/>
    </row>
    <row r="855" customFormat="false" ht="12" hidden="false" customHeight="false" outlineLevel="0" collapsed="false">
      <c r="B855" s="109"/>
      <c r="C855" s="109"/>
      <c r="D855" s="109"/>
      <c r="E855" s="111"/>
      <c r="F855" s="111"/>
    </row>
    <row r="856" customFormat="false" ht="12" hidden="false" customHeight="false" outlineLevel="0" collapsed="false">
      <c r="B856" s="109"/>
      <c r="C856" s="109"/>
      <c r="D856" s="109"/>
      <c r="E856" s="111"/>
      <c r="F856" s="111"/>
    </row>
    <row r="857" customFormat="false" ht="12" hidden="false" customHeight="false" outlineLevel="0" collapsed="false">
      <c r="B857" s="109"/>
      <c r="C857" s="109"/>
      <c r="D857" s="109"/>
      <c r="E857" s="111"/>
      <c r="F857" s="111"/>
    </row>
    <row r="858" customFormat="false" ht="12" hidden="false" customHeight="false" outlineLevel="0" collapsed="false">
      <c r="B858" s="109"/>
      <c r="C858" s="109"/>
      <c r="D858" s="109"/>
      <c r="E858" s="111"/>
      <c r="F858" s="111"/>
    </row>
    <row r="859" customFormat="false" ht="12" hidden="false" customHeight="false" outlineLevel="0" collapsed="false">
      <c r="B859" s="109"/>
      <c r="C859" s="109"/>
      <c r="D859" s="109"/>
      <c r="E859" s="111"/>
      <c r="F859" s="111"/>
    </row>
    <row r="860" customFormat="false" ht="12" hidden="false" customHeight="false" outlineLevel="0" collapsed="false">
      <c r="B860" s="109"/>
      <c r="C860" s="109"/>
      <c r="D860" s="109"/>
      <c r="E860" s="111"/>
      <c r="F860" s="111"/>
    </row>
    <row r="861" customFormat="false" ht="12" hidden="false" customHeight="false" outlineLevel="0" collapsed="false">
      <c r="B861" s="109"/>
      <c r="C861" s="109"/>
      <c r="D861" s="109"/>
      <c r="E861" s="111"/>
      <c r="F861" s="111"/>
    </row>
    <row r="862" customFormat="false" ht="12" hidden="false" customHeight="false" outlineLevel="0" collapsed="false">
      <c r="B862" s="109"/>
      <c r="C862" s="109"/>
      <c r="D862" s="109"/>
      <c r="E862" s="111"/>
      <c r="F862" s="111"/>
    </row>
    <row r="863" customFormat="false" ht="12" hidden="false" customHeight="false" outlineLevel="0" collapsed="false">
      <c r="B863" s="109"/>
      <c r="C863" s="109"/>
      <c r="D863" s="109"/>
      <c r="E863" s="111"/>
      <c r="F863" s="111"/>
    </row>
    <row r="864" customFormat="false" ht="12" hidden="false" customHeight="false" outlineLevel="0" collapsed="false">
      <c r="B864" s="109"/>
      <c r="C864" s="109"/>
      <c r="D864" s="109"/>
      <c r="E864" s="111"/>
      <c r="F864" s="111"/>
    </row>
    <row r="865" customFormat="false" ht="12" hidden="false" customHeight="false" outlineLevel="0" collapsed="false">
      <c r="B865" s="109"/>
      <c r="C865" s="109"/>
      <c r="D865" s="109"/>
      <c r="E865" s="111"/>
      <c r="F865" s="111"/>
    </row>
    <row r="866" customFormat="false" ht="12" hidden="false" customHeight="false" outlineLevel="0" collapsed="false">
      <c r="B866" s="109"/>
      <c r="C866" s="109"/>
      <c r="D866" s="109"/>
      <c r="E866" s="111"/>
      <c r="F866" s="111"/>
    </row>
    <row r="867" customFormat="false" ht="12" hidden="false" customHeight="false" outlineLevel="0" collapsed="false">
      <c r="B867" s="109"/>
      <c r="C867" s="109"/>
      <c r="D867" s="109"/>
      <c r="E867" s="111"/>
      <c r="F867" s="111"/>
    </row>
    <row r="868" customFormat="false" ht="12" hidden="false" customHeight="false" outlineLevel="0" collapsed="false">
      <c r="B868" s="109"/>
      <c r="C868" s="109"/>
      <c r="D868" s="109"/>
      <c r="E868" s="111"/>
      <c r="F868" s="111"/>
    </row>
    <row r="869" customFormat="false" ht="12" hidden="false" customHeight="false" outlineLevel="0" collapsed="false">
      <c r="B869" s="109"/>
      <c r="C869" s="109"/>
      <c r="D869" s="109"/>
      <c r="E869" s="111"/>
      <c r="F869" s="111"/>
    </row>
    <row r="870" customFormat="false" ht="12" hidden="false" customHeight="false" outlineLevel="0" collapsed="false">
      <c r="B870" s="109"/>
      <c r="C870" s="109"/>
      <c r="D870" s="109"/>
      <c r="E870" s="111"/>
      <c r="F870" s="111"/>
    </row>
    <row r="871" customFormat="false" ht="12" hidden="false" customHeight="false" outlineLevel="0" collapsed="false">
      <c r="B871" s="109"/>
      <c r="C871" s="109"/>
      <c r="D871" s="109"/>
      <c r="E871" s="111"/>
      <c r="F871" s="111"/>
    </row>
    <row r="872" customFormat="false" ht="12" hidden="false" customHeight="false" outlineLevel="0" collapsed="false">
      <c r="B872" s="109"/>
      <c r="C872" s="109"/>
      <c r="D872" s="109"/>
      <c r="E872" s="111"/>
      <c r="F872" s="111"/>
    </row>
    <row r="873" customFormat="false" ht="12" hidden="false" customHeight="false" outlineLevel="0" collapsed="false">
      <c r="B873" s="109"/>
      <c r="C873" s="109"/>
      <c r="D873" s="109"/>
      <c r="E873" s="111"/>
      <c r="F873" s="111"/>
    </row>
    <row r="874" customFormat="false" ht="12" hidden="false" customHeight="false" outlineLevel="0" collapsed="false">
      <c r="B874" s="109"/>
      <c r="C874" s="109"/>
      <c r="D874" s="109"/>
      <c r="E874" s="111"/>
      <c r="F874" s="111"/>
    </row>
    <row r="875" customFormat="false" ht="12" hidden="false" customHeight="false" outlineLevel="0" collapsed="false">
      <c r="B875" s="109"/>
      <c r="C875" s="109"/>
      <c r="D875" s="109"/>
      <c r="E875" s="111"/>
      <c r="F875" s="111"/>
    </row>
    <row r="876" customFormat="false" ht="12" hidden="false" customHeight="false" outlineLevel="0" collapsed="false">
      <c r="B876" s="109"/>
      <c r="C876" s="109"/>
      <c r="D876" s="109"/>
      <c r="E876" s="111"/>
      <c r="F876" s="111"/>
    </row>
    <row r="877" customFormat="false" ht="12" hidden="false" customHeight="false" outlineLevel="0" collapsed="false">
      <c r="B877" s="109"/>
      <c r="C877" s="109"/>
      <c r="D877" s="109"/>
      <c r="E877" s="111"/>
      <c r="F877" s="111"/>
    </row>
    <row r="878" customFormat="false" ht="12" hidden="false" customHeight="false" outlineLevel="0" collapsed="false">
      <c r="B878" s="109"/>
      <c r="C878" s="109"/>
      <c r="D878" s="109"/>
      <c r="E878" s="111"/>
      <c r="F878" s="111"/>
    </row>
    <row r="879" customFormat="false" ht="12" hidden="false" customHeight="false" outlineLevel="0" collapsed="false">
      <c r="B879" s="109"/>
      <c r="C879" s="109"/>
      <c r="D879" s="109"/>
      <c r="E879" s="111"/>
      <c r="F879" s="111"/>
    </row>
    <row r="880" customFormat="false" ht="12" hidden="false" customHeight="false" outlineLevel="0" collapsed="false">
      <c r="B880" s="109"/>
      <c r="C880" s="109"/>
      <c r="D880" s="109"/>
      <c r="E880" s="111"/>
      <c r="F880" s="111"/>
    </row>
    <row r="881" customFormat="false" ht="12" hidden="false" customHeight="false" outlineLevel="0" collapsed="false">
      <c r="B881" s="109"/>
      <c r="C881" s="109"/>
      <c r="D881" s="109"/>
      <c r="E881" s="111"/>
      <c r="F881" s="111"/>
    </row>
    <row r="882" customFormat="false" ht="12" hidden="false" customHeight="false" outlineLevel="0" collapsed="false">
      <c r="B882" s="109"/>
      <c r="C882" s="109"/>
      <c r="D882" s="109"/>
      <c r="E882" s="111"/>
      <c r="F882" s="111"/>
    </row>
    <row r="883" customFormat="false" ht="12" hidden="false" customHeight="false" outlineLevel="0" collapsed="false">
      <c r="B883" s="109"/>
      <c r="C883" s="109"/>
      <c r="D883" s="109"/>
      <c r="E883" s="111"/>
      <c r="F883" s="111"/>
    </row>
    <row r="884" customFormat="false" ht="12" hidden="false" customHeight="false" outlineLevel="0" collapsed="false">
      <c r="B884" s="109"/>
      <c r="C884" s="109"/>
      <c r="D884" s="109"/>
      <c r="E884" s="111"/>
      <c r="F884" s="111"/>
    </row>
    <row r="885" customFormat="false" ht="12" hidden="false" customHeight="false" outlineLevel="0" collapsed="false">
      <c r="B885" s="109"/>
      <c r="C885" s="109"/>
      <c r="D885" s="109"/>
      <c r="E885" s="111"/>
      <c r="F885" s="111"/>
    </row>
    <row r="886" customFormat="false" ht="12" hidden="false" customHeight="false" outlineLevel="0" collapsed="false">
      <c r="B886" s="109"/>
      <c r="C886" s="109"/>
      <c r="D886" s="109"/>
      <c r="E886" s="111"/>
      <c r="F886" s="111"/>
    </row>
    <row r="887" customFormat="false" ht="12" hidden="false" customHeight="false" outlineLevel="0" collapsed="false">
      <c r="B887" s="109"/>
      <c r="C887" s="109"/>
      <c r="D887" s="109"/>
      <c r="E887" s="111"/>
      <c r="F887" s="111"/>
    </row>
    <row r="888" customFormat="false" ht="12" hidden="false" customHeight="false" outlineLevel="0" collapsed="false">
      <c r="B888" s="109"/>
      <c r="C888" s="109"/>
      <c r="D888" s="109"/>
      <c r="E888" s="111"/>
      <c r="F888" s="111"/>
    </row>
    <row r="889" customFormat="false" ht="12" hidden="false" customHeight="false" outlineLevel="0" collapsed="false">
      <c r="B889" s="109"/>
      <c r="C889" s="109"/>
      <c r="D889" s="109"/>
      <c r="E889" s="111"/>
      <c r="F889" s="111"/>
    </row>
    <row r="890" customFormat="false" ht="12" hidden="false" customHeight="false" outlineLevel="0" collapsed="false">
      <c r="B890" s="109"/>
      <c r="C890" s="109"/>
      <c r="D890" s="109"/>
      <c r="E890" s="111"/>
      <c r="F890" s="111"/>
    </row>
    <row r="891" customFormat="false" ht="12" hidden="false" customHeight="false" outlineLevel="0" collapsed="false">
      <c r="B891" s="109"/>
      <c r="C891" s="109"/>
      <c r="D891" s="109"/>
      <c r="E891" s="111"/>
      <c r="F891" s="111"/>
    </row>
    <row r="892" customFormat="false" ht="12" hidden="false" customHeight="false" outlineLevel="0" collapsed="false">
      <c r="B892" s="109"/>
      <c r="C892" s="109"/>
      <c r="D892" s="109"/>
      <c r="E892" s="111"/>
      <c r="F892" s="111"/>
    </row>
    <row r="893" customFormat="false" ht="12" hidden="false" customHeight="false" outlineLevel="0" collapsed="false">
      <c r="B893" s="109"/>
      <c r="C893" s="109"/>
      <c r="D893" s="109"/>
      <c r="E893" s="111"/>
      <c r="F893" s="111"/>
    </row>
    <row r="894" customFormat="false" ht="12" hidden="false" customHeight="false" outlineLevel="0" collapsed="false">
      <c r="B894" s="109"/>
      <c r="C894" s="109"/>
      <c r="D894" s="109"/>
      <c r="E894" s="111"/>
      <c r="F894" s="111"/>
    </row>
    <row r="895" customFormat="false" ht="12" hidden="false" customHeight="false" outlineLevel="0" collapsed="false">
      <c r="B895" s="109"/>
      <c r="C895" s="109"/>
      <c r="D895" s="109"/>
      <c r="E895" s="111"/>
      <c r="F895" s="111"/>
    </row>
    <row r="896" customFormat="false" ht="12" hidden="false" customHeight="false" outlineLevel="0" collapsed="false">
      <c r="B896" s="109"/>
      <c r="C896" s="109"/>
      <c r="D896" s="109"/>
      <c r="E896" s="111"/>
      <c r="F896" s="111"/>
    </row>
    <row r="897" customFormat="false" ht="12" hidden="false" customHeight="false" outlineLevel="0" collapsed="false">
      <c r="B897" s="109"/>
      <c r="C897" s="109"/>
      <c r="D897" s="109"/>
      <c r="E897" s="111"/>
      <c r="F897" s="111"/>
    </row>
    <row r="898" customFormat="false" ht="12" hidden="false" customHeight="false" outlineLevel="0" collapsed="false">
      <c r="B898" s="109"/>
      <c r="C898" s="109"/>
      <c r="D898" s="109"/>
      <c r="E898" s="111"/>
      <c r="F898" s="111"/>
    </row>
    <row r="899" customFormat="false" ht="12" hidden="false" customHeight="false" outlineLevel="0" collapsed="false">
      <c r="B899" s="109"/>
      <c r="C899" s="109"/>
      <c r="D899" s="109"/>
      <c r="E899" s="111"/>
      <c r="F899" s="111"/>
    </row>
    <row r="900" customFormat="false" ht="12" hidden="false" customHeight="false" outlineLevel="0" collapsed="false">
      <c r="B900" s="109"/>
      <c r="C900" s="109"/>
      <c r="D900" s="109"/>
      <c r="E900" s="111"/>
      <c r="F900" s="111"/>
    </row>
    <row r="901" customFormat="false" ht="12" hidden="false" customHeight="false" outlineLevel="0" collapsed="false">
      <c r="B901" s="109"/>
      <c r="C901" s="109"/>
      <c r="D901" s="109"/>
      <c r="E901" s="111"/>
      <c r="F901" s="111"/>
    </row>
    <row r="902" customFormat="false" ht="12" hidden="false" customHeight="false" outlineLevel="0" collapsed="false">
      <c r="B902" s="109"/>
      <c r="C902" s="109"/>
      <c r="D902" s="109"/>
      <c r="E902" s="111"/>
      <c r="F902" s="111"/>
    </row>
    <row r="903" customFormat="false" ht="12" hidden="false" customHeight="false" outlineLevel="0" collapsed="false">
      <c r="B903" s="109"/>
      <c r="C903" s="109"/>
      <c r="D903" s="109"/>
      <c r="E903" s="111"/>
      <c r="F903" s="111"/>
    </row>
    <row r="904" customFormat="false" ht="12" hidden="false" customHeight="false" outlineLevel="0" collapsed="false">
      <c r="B904" s="109"/>
      <c r="C904" s="109"/>
      <c r="D904" s="109"/>
      <c r="E904" s="111"/>
      <c r="F904" s="111"/>
    </row>
    <row r="905" customFormat="false" ht="12" hidden="false" customHeight="false" outlineLevel="0" collapsed="false">
      <c r="B905" s="109"/>
      <c r="C905" s="109"/>
      <c r="D905" s="109"/>
      <c r="E905" s="111"/>
      <c r="F905" s="111"/>
    </row>
    <row r="906" customFormat="false" ht="12" hidden="false" customHeight="false" outlineLevel="0" collapsed="false">
      <c r="B906" s="109"/>
      <c r="C906" s="109"/>
      <c r="D906" s="109"/>
      <c r="E906" s="111"/>
      <c r="F906" s="111"/>
    </row>
    <row r="907" customFormat="false" ht="12" hidden="false" customHeight="false" outlineLevel="0" collapsed="false">
      <c r="B907" s="109"/>
      <c r="C907" s="109"/>
      <c r="D907" s="109"/>
      <c r="E907" s="111"/>
      <c r="F907" s="111"/>
    </row>
    <row r="908" customFormat="false" ht="12" hidden="false" customHeight="false" outlineLevel="0" collapsed="false">
      <c r="B908" s="109"/>
      <c r="C908" s="109"/>
      <c r="D908" s="109"/>
      <c r="E908" s="111"/>
      <c r="F908" s="111"/>
    </row>
    <row r="909" customFormat="false" ht="12" hidden="false" customHeight="false" outlineLevel="0" collapsed="false">
      <c r="B909" s="109"/>
      <c r="C909" s="109"/>
      <c r="D909" s="109"/>
      <c r="E909" s="111"/>
      <c r="F909" s="111"/>
    </row>
    <row r="910" customFormat="false" ht="12" hidden="false" customHeight="false" outlineLevel="0" collapsed="false">
      <c r="B910" s="109"/>
      <c r="C910" s="109"/>
      <c r="D910" s="109"/>
      <c r="E910" s="111"/>
      <c r="F910" s="111"/>
    </row>
    <row r="911" customFormat="false" ht="12" hidden="false" customHeight="false" outlineLevel="0" collapsed="false">
      <c r="B911" s="109"/>
      <c r="C911" s="109"/>
      <c r="D911" s="109"/>
      <c r="E911" s="111"/>
      <c r="F911" s="111"/>
    </row>
    <row r="912" customFormat="false" ht="12" hidden="false" customHeight="false" outlineLevel="0" collapsed="false">
      <c r="B912" s="109"/>
      <c r="C912" s="109"/>
      <c r="D912" s="109"/>
      <c r="E912" s="111"/>
      <c r="F912" s="111"/>
    </row>
    <row r="913" customFormat="false" ht="12" hidden="false" customHeight="false" outlineLevel="0" collapsed="false">
      <c r="B913" s="109"/>
      <c r="C913" s="109"/>
      <c r="D913" s="109"/>
      <c r="E913" s="111"/>
      <c r="F913" s="111"/>
    </row>
    <row r="914" customFormat="false" ht="12" hidden="false" customHeight="false" outlineLevel="0" collapsed="false">
      <c r="B914" s="109"/>
      <c r="C914" s="109"/>
      <c r="D914" s="109"/>
      <c r="E914" s="111"/>
      <c r="F914" s="111"/>
    </row>
    <row r="915" customFormat="false" ht="12" hidden="false" customHeight="false" outlineLevel="0" collapsed="false">
      <c r="B915" s="109"/>
      <c r="C915" s="109"/>
      <c r="D915" s="109"/>
      <c r="E915" s="111"/>
      <c r="F915" s="111"/>
    </row>
    <row r="916" customFormat="false" ht="12" hidden="false" customHeight="false" outlineLevel="0" collapsed="false">
      <c r="B916" s="109"/>
      <c r="C916" s="109"/>
      <c r="D916" s="109"/>
      <c r="E916" s="111"/>
      <c r="F916" s="111"/>
    </row>
    <row r="917" customFormat="false" ht="12" hidden="false" customHeight="false" outlineLevel="0" collapsed="false">
      <c r="B917" s="109"/>
      <c r="C917" s="109"/>
      <c r="D917" s="109"/>
      <c r="E917" s="111"/>
      <c r="F917" s="111"/>
    </row>
    <row r="918" customFormat="false" ht="12" hidden="false" customHeight="false" outlineLevel="0" collapsed="false">
      <c r="B918" s="109"/>
      <c r="C918" s="109"/>
      <c r="D918" s="109"/>
      <c r="E918" s="111"/>
      <c r="F918" s="111"/>
    </row>
    <row r="919" customFormat="false" ht="12" hidden="false" customHeight="false" outlineLevel="0" collapsed="false">
      <c r="B919" s="109"/>
      <c r="C919" s="109"/>
      <c r="D919" s="109"/>
      <c r="E919" s="111"/>
      <c r="F919" s="111"/>
    </row>
    <row r="920" customFormat="false" ht="12" hidden="false" customHeight="false" outlineLevel="0" collapsed="false">
      <c r="B920" s="109"/>
      <c r="C920" s="109"/>
      <c r="D920" s="109"/>
      <c r="E920" s="111"/>
      <c r="F920" s="111"/>
    </row>
    <row r="921" customFormat="false" ht="12" hidden="false" customHeight="false" outlineLevel="0" collapsed="false">
      <c r="B921" s="109"/>
      <c r="C921" s="109"/>
      <c r="D921" s="109"/>
      <c r="E921" s="111"/>
      <c r="F921" s="111"/>
    </row>
    <row r="922" customFormat="false" ht="12" hidden="false" customHeight="false" outlineLevel="0" collapsed="false">
      <c r="B922" s="109"/>
      <c r="C922" s="109"/>
      <c r="D922" s="109"/>
      <c r="E922" s="111"/>
      <c r="F922" s="111"/>
    </row>
    <row r="923" customFormat="false" ht="12" hidden="false" customHeight="false" outlineLevel="0" collapsed="false">
      <c r="B923" s="109"/>
      <c r="C923" s="109"/>
      <c r="D923" s="109"/>
      <c r="E923" s="111"/>
      <c r="F923" s="111"/>
    </row>
    <row r="924" customFormat="false" ht="12" hidden="false" customHeight="false" outlineLevel="0" collapsed="false">
      <c r="B924" s="109"/>
      <c r="C924" s="109"/>
      <c r="D924" s="109"/>
      <c r="E924" s="111"/>
      <c r="F924" s="111"/>
    </row>
    <row r="925" customFormat="false" ht="12" hidden="false" customHeight="false" outlineLevel="0" collapsed="false">
      <c r="B925" s="109"/>
      <c r="C925" s="109"/>
      <c r="D925" s="109"/>
      <c r="E925" s="111"/>
      <c r="F925" s="111"/>
    </row>
    <row r="926" customFormat="false" ht="12" hidden="false" customHeight="false" outlineLevel="0" collapsed="false">
      <c r="B926" s="109"/>
      <c r="C926" s="109"/>
      <c r="D926" s="109"/>
      <c r="E926" s="111"/>
      <c r="F926" s="111"/>
    </row>
    <row r="927" customFormat="false" ht="12" hidden="false" customHeight="false" outlineLevel="0" collapsed="false">
      <c r="B927" s="109"/>
      <c r="C927" s="109"/>
      <c r="D927" s="109"/>
      <c r="E927" s="111"/>
      <c r="F927" s="111"/>
    </row>
    <row r="928" customFormat="false" ht="12" hidden="false" customHeight="false" outlineLevel="0" collapsed="false">
      <c r="B928" s="109"/>
      <c r="C928" s="109"/>
      <c r="D928" s="109"/>
      <c r="E928" s="111"/>
      <c r="F928" s="111"/>
    </row>
    <row r="929" customFormat="false" ht="12" hidden="false" customHeight="false" outlineLevel="0" collapsed="false">
      <c r="B929" s="109"/>
      <c r="C929" s="109"/>
      <c r="D929" s="109"/>
      <c r="E929" s="111"/>
      <c r="F929" s="111"/>
    </row>
    <row r="930" customFormat="false" ht="12" hidden="false" customHeight="false" outlineLevel="0" collapsed="false">
      <c r="B930" s="109"/>
      <c r="C930" s="109"/>
      <c r="D930" s="109"/>
      <c r="E930" s="111"/>
      <c r="F930" s="111"/>
    </row>
    <row r="931" customFormat="false" ht="12" hidden="false" customHeight="false" outlineLevel="0" collapsed="false">
      <c r="B931" s="109"/>
      <c r="C931" s="109"/>
      <c r="D931" s="109"/>
      <c r="E931" s="111"/>
      <c r="F931" s="111"/>
    </row>
    <row r="932" customFormat="false" ht="12" hidden="false" customHeight="false" outlineLevel="0" collapsed="false">
      <c r="B932" s="109"/>
      <c r="C932" s="109"/>
      <c r="D932" s="109"/>
      <c r="E932" s="111"/>
      <c r="F932" s="111"/>
    </row>
    <row r="933" customFormat="false" ht="12" hidden="false" customHeight="false" outlineLevel="0" collapsed="false">
      <c r="B933" s="109"/>
      <c r="C933" s="109"/>
      <c r="D933" s="109"/>
      <c r="E933" s="111"/>
      <c r="F933" s="111"/>
    </row>
    <row r="934" customFormat="false" ht="12" hidden="false" customHeight="false" outlineLevel="0" collapsed="false">
      <c r="B934" s="109"/>
      <c r="C934" s="109"/>
      <c r="D934" s="109"/>
      <c r="E934" s="111"/>
      <c r="F934" s="111"/>
    </row>
    <row r="935" customFormat="false" ht="12" hidden="false" customHeight="false" outlineLevel="0" collapsed="false">
      <c r="B935" s="109"/>
      <c r="C935" s="109"/>
      <c r="D935" s="109"/>
      <c r="E935" s="111"/>
      <c r="F935" s="111"/>
    </row>
    <row r="936" customFormat="false" ht="12" hidden="false" customHeight="false" outlineLevel="0" collapsed="false">
      <c r="B936" s="109"/>
      <c r="C936" s="109"/>
      <c r="D936" s="109"/>
      <c r="E936" s="111"/>
      <c r="F936" s="111"/>
    </row>
    <row r="937" customFormat="false" ht="12" hidden="false" customHeight="false" outlineLevel="0" collapsed="false">
      <c r="B937" s="109"/>
      <c r="C937" s="109"/>
      <c r="D937" s="109"/>
      <c r="E937" s="111"/>
      <c r="F937" s="111"/>
    </row>
    <row r="938" customFormat="false" ht="12" hidden="false" customHeight="false" outlineLevel="0" collapsed="false">
      <c r="B938" s="109"/>
      <c r="C938" s="109"/>
      <c r="D938" s="109"/>
      <c r="E938" s="111"/>
      <c r="F938" s="111"/>
    </row>
    <row r="939" customFormat="false" ht="12" hidden="false" customHeight="false" outlineLevel="0" collapsed="false">
      <c r="B939" s="109"/>
      <c r="C939" s="109"/>
      <c r="D939" s="109"/>
      <c r="E939" s="111"/>
      <c r="F939" s="111"/>
    </row>
    <row r="940" customFormat="false" ht="12" hidden="false" customHeight="false" outlineLevel="0" collapsed="false">
      <c r="B940" s="109"/>
      <c r="C940" s="109"/>
      <c r="D940" s="109"/>
      <c r="E940" s="111"/>
      <c r="F940" s="111"/>
    </row>
    <row r="941" customFormat="false" ht="12" hidden="false" customHeight="false" outlineLevel="0" collapsed="false">
      <c r="B941" s="109"/>
      <c r="C941" s="109"/>
      <c r="D941" s="109"/>
      <c r="E941" s="111"/>
      <c r="F941" s="111"/>
    </row>
    <row r="942" customFormat="false" ht="12" hidden="false" customHeight="false" outlineLevel="0" collapsed="false">
      <c r="B942" s="109"/>
      <c r="C942" s="109"/>
      <c r="D942" s="109"/>
      <c r="E942" s="111"/>
      <c r="F942" s="111"/>
    </row>
    <row r="943" customFormat="false" ht="12" hidden="false" customHeight="false" outlineLevel="0" collapsed="false">
      <c r="B943" s="109"/>
      <c r="C943" s="109"/>
      <c r="D943" s="109"/>
      <c r="E943" s="111"/>
      <c r="F943" s="111"/>
    </row>
    <row r="944" customFormat="false" ht="12" hidden="false" customHeight="false" outlineLevel="0" collapsed="false">
      <c r="B944" s="109"/>
      <c r="C944" s="109"/>
      <c r="D944" s="109"/>
      <c r="E944" s="111"/>
      <c r="F944" s="111"/>
    </row>
    <row r="945" customFormat="false" ht="12" hidden="false" customHeight="false" outlineLevel="0" collapsed="false">
      <c r="B945" s="109"/>
      <c r="C945" s="109"/>
      <c r="D945" s="109"/>
      <c r="E945" s="111"/>
      <c r="F945" s="111"/>
    </row>
    <row r="946" customFormat="false" ht="12" hidden="false" customHeight="false" outlineLevel="0" collapsed="false">
      <c r="B946" s="109"/>
      <c r="C946" s="109"/>
      <c r="D946" s="109"/>
      <c r="E946" s="111"/>
      <c r="F946" s="111"/>
    </row>
    <row r="947" customFormat="false" ht="12" hidden="false" customHeight="false" outlineLevel="0" collapsed="false">
      <c r="B947" s="109"/>
      <c r="C947" s="109"/>
      <c r="D947" s="109"/>
      <c r="E947" s="111"/>
      <c r="F947" s="111"/>
    </row>
    <row r="948" customFormat="false" ht="12" hidden="false" customHeight="false" outlineLevel="0" collapsed="false">
      <c r="B948" s="109"/>
      <c r="C948" s="109"/>
      <c r="D948" s="109"/>
      <c r="E948" s="111"/>
      <c r="F948" s="111"/>
    </row>
    <row r="949" customFormat="false" ht="12" hidden="false" customHeight="false" outlineLevel="0" collapsed="false">
      <c r="B949" s="109"/>
      <c r="C949" s="109"/>
      <c r="D949" s="109"/>
      <c r="E949" s="111"/>
      <c r="F949" s="111"/>
    </row>
    <row r="950" customFormat="false" ht="12" hidden="false" customHeight="false" outlineLevel="0" collapsed="false">
      <c r="B950" s="109"/>
      <c r="C950" s="109"/>
      <c r="D950" s="109"/>
      <c r="E950" s="111"/>
      <c r="F950" s="111"/>
    </row>
    <row r="951" customFormat="false" ht="12" hidden="false" customHeight="false" outlineLevel="0" collapsed="false">
      <c r="B951" s="109"/>
      <c r="C951" s="109"/>
      <c r="D951" s="109"/>
      <c r="E951" s="111"/>
      <c r="F951" s="111"/>
    </row>
    <row r="952" customFormat="false" ht="12" hidden="false" customHeight="false" outlineLevel="0" collapsed="false">
      <c r="E952" s="111"/>
    </row>
    <row r="953" customFormat="false" ht="12" hidden="false" customHeight="false" outlineLevel="0" collapsed="false">
      <c r="E953" s="111"/>
    </row>
    <row r="954" customFormat="false" ht="12" hidden="false" customHeight="false" outlineLevel="0" collapsed="false">
      <c r="E954" s="111"/>
    </row>
    <row r="955" customFormat="false" ht="12" hidden="false" customHeight="false" outlineLevel="0" collapsed="false">
      <c r="E955" s="111"/>
    </row>
    <row r="956" customFormat="false" ht="12" hidden="false" customHeight="false" outlineLevel="0" collapsed="false">
      <c r="E956" s="111"/>
    </row>
    <row r="957" customFormat="false" ht="12" hidden="false" customHeight="false" outlineLevel="0" collapsed="false">
      <c r="E957" s="111"/>
    </row>
    <row r="958" customFormat="false" ht="12" hidden="false" customHeight="false" outlineLevel="0" collapsed="false">
      <c r="E958" s="111"/>
    </row>
    <row r="959" customFormat="false" ht="12" hidden="false" customHeight="false" outlineLevel="0" collapsed="false">
      <c r="E959" s="111"/>
    </row>
    <row r="960" customFormat="false" ht="12" hidden="false" customHeight="false" outlineLevel="0" collapsed="false">
      <c r="E960" s="111"/>
    </row>
    <row r="961" customFormat="false" ht="12" hidden="false" customHeight="false" outlineLevel="0" collapsed="false">
      <c r="E961" s="111"/>
    </row>
    <row r="962" customFormat="false" ht="12" hidden="false" customHeight="false" outlineLevel="0" collapsed="false">
      <c r="E962" s="111"/>
    </row>
    <row r="963" customFormat="false" ht="12" hidden="false" customHeight="false" outlineLevel="0" collapsed="false">
      <c r="E963" s="111"/>
    </row>
    <row r="964" customFormat="false" ht="12" hidden="false" customHeight="false" outlineLevel="0" collapsed="false">
      <c r="E964" s="111"/>
    </row>
    <row r="965" customFormat="false" ht="12" hidden="false" customHeight="false" outlineLevel="0" collapsed="false">
      <c r="E965" s="111"/>
    </row>
    <row r="966" customFormat="false" ht="12" hidden="false" customHeight="false" outlineLevel="0" collapsed="false">
      <c r="E966" s="111"/>
    </row>
    <row r="967" customFormat="false" ht="12" hidden="false" customHeight="false" outlineLevel="0" collapsed="false">
      <c r="E967" s="111"/>
    </row>
    <row r="968" customFormat="false" ht="12" hidden="false" customHeight="false" outlineLevel="0" collapsed="false">
      <c r="E968" s="111"/>
    </row>
    <row r="969" customFormat="false" ht="12" hidden="false" customHeight="false" outlineLevel="0" collapsed="false">
      <c r="E969" s="111"/>
    </row>
    <row r="970" customFormat="false" ht="12" hidden="false" customHeight="false" outlineLevel="0" collapsed="false">
      <c r="E970" s="111"/>
    </row>
    <row r="971" customFormat="false" ht="12" hidden="false" customHeight="false" outlineLevel="0" collapsed="false">
      <c r="E971" s="111"/>
    </row>
    <row r="972" customFormat="false" ht="12" hidden="false" customHeight="false" outlineLevel="0" collapsed="false">
      <c r="E972" s="111"/>
    </row>
    <row r="973" customFormat="false" ht="12" hidden="false" customHeight="false" outlineLevel="0" collapsed="false">
      <c r="E973" s="111"/>
    </row>
    <row r="974" customFormat="false" ht="12" hidden="false" customHeight="false" outlineLevel="0" collapsed="false">
      <c r="E974" s="111"/>
    </row>
    <row r="975" customFormat="false" ht="12" hidden="false" customHeight="false" outlineLevel="0" collapsed="false">
      <c r="E975" s="111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5-10-23T05:42:47Z</dcterms:modified>
  <cp:revision>0</cp:revision>
  <dc:subject/>
  <dc:title/>
</cp:coreProperties>
</file>