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594" activePane="bottomRight" state="frozen"/>
      <selection pane="topLeft" activeCell="A1" activeCellId="0" sqref="A1"/>
      <selection pane="topRight" activeCell="F1" activeCellId="0" sqref="F1"/>
      <selection pane="bottomLeft" activeCell="A594" activeCellId="0" sqref="A594"/>
      <selection pane="bottomRight" activeCell="F600" activeCellId="0" sqref="F60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276.166</v>
      </c>
      <c r="J2" s="12" t="n">
        <f aca="false">G755</f>
        <v>12.5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0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6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644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644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644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644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644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644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644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644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644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644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644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 t="n">
        <v>12.5</v>
      </c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644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644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644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644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644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644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644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644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644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644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644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644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644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644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P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645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P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645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P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645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P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645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P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645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P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645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P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645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P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645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P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645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P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645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P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645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P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645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P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645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P</v>
      </c>
      <c r="E48" s="46" t="s">
        <v>21</v>
      </c>
      <c r="F48" s="60" t="n">
        <v>2.833</v>
      </c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645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P</v>
      </c>
      <c r="E49" s="46" t="s">
        <v>22</v>
      </c>
      <c r="F49" s="60" t="n">
        <v>17</v>
      </c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645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P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645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P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645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P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645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P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645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P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645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P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645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P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645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P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645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P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645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P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646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646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646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646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646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646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646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 t="n">
        <v>10</v>
      </c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646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646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646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646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646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646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646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646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646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646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646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646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646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646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646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646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646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647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T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647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T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647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T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647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T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647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T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647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T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647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T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647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T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647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T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647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T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647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T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647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T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647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T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647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T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647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T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647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T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647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T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647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T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647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T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647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T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647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T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647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T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647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T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647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T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648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648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648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648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648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648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648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 t="n">
        <v>13.333</v>
      </c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648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 t="n">
        <v>20</v>
      </c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648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 t="n">
        <v>20</v>
      </c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648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648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 t="n">
        <v>8.333</v>
      </c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648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 t="n">
        <v>20</v>
      </c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648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 t="n">
        <v>20</v>
      </c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648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648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648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 t="n">
        <v>20</v>
      </c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648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 t="n">
        <v>10</v>
      </c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648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 t="n">
        <v>35</v>
      </c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648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 t="n">
        <v>50</v>
      </c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648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648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648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648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648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649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649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649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649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649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649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649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649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649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649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649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649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649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649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649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649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649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649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649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649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649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649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649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649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650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650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650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650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650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650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650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650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650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650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650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650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650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650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650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650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650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650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650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650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650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650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650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650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651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P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651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P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651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P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651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P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651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P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651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P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651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P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651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P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651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P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651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P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651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P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651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P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651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P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651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P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651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P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651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P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651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P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651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P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651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P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651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P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651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P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651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P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651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P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651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P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652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P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652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P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652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P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652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P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652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P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652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P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652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P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652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P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652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P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652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P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652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P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652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P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652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P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652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P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652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P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652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P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652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P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652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P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652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P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652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P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652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P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652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P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652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P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652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P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653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653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653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653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653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653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653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653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653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653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653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653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653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653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653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653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653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653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653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653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653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653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653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653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654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T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654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T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654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T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654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T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654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T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654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T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654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T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654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T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654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T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654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T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654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T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654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T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654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T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654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T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654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T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654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T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654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T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654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T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654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T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654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T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654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T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654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T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654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T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654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T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655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655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655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655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655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655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655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655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655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655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655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655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655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655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655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655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655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655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655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655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655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655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655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655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656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656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656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656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656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656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656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656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656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656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656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656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656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656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656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656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656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656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656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656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656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656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656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656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657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657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657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657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657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657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657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657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657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657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657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657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657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657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657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657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657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657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657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657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657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657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657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657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658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P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658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P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658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P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658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P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658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P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658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P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658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P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658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P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658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P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658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P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658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P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658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P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658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P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658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P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658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P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658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P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658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P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658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P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658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P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658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P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658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P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658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P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658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P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658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P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659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P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659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P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659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P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659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P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659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P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659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P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659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P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659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P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659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P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659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P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659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P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659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P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659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P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659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P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659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P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659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P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659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P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659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P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659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P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659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P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659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P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659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P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659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P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659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P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660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660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660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660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660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660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660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660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660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660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660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660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660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660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660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660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660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660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660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660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660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660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660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660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661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T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661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T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661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T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661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T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661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T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661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T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661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T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661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T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661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T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661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T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661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T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661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T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661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T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661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T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661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T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661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T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661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T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661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T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661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T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661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T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661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T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661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T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661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T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661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T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662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662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662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662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662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662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662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662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662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662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662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662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662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662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662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662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662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662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662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662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662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662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662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662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663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663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663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663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663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663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663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663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663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663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663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663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663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663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663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663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663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663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663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663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663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663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663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663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664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664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664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664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664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664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664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664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664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664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664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664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664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664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664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664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664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664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664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664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664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664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664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664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665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P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665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P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665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P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665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P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665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P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665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P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665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P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665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P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665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P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665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P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665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P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665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P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665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P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665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P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665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P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665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P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665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P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665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P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665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P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665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P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665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P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665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P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665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P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665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P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666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P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666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P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666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P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666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P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666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P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666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P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666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P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666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P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666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P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666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P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666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P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666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P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666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P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666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P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666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P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666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P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666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P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666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P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666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P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666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P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666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P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666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P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666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P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666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P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667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667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667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667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667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667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667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667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667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667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667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667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667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667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667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667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667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667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667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667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667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667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667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667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668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T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668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T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668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T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668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T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668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T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668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T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668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T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668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T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668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T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668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T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668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T</v>
      </c>
      <c r="E598" s="46" t="s">
        <v>19</v>
      </c>
      <c r="F598" s="60" t="n">
        <v>13</v>
      </c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668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T</v>
      </c>
      <c r="E599" s="46" t="s">
        <v>20</v>
      </c>
      <c r="F599" s="60" t="n">
        <v>16.667</v>
      </c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668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T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668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T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668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T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668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T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668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T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668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T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668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T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668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T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668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T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668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T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668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T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668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T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669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669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669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669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669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669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669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669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669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669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669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669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669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669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669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669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669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669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669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669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669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669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669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669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670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670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670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670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670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670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670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670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670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670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670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670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670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670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670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670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670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670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670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670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670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670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670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670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671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671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671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671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671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671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671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671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671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671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671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671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671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671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671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671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671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671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671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671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671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671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671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671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672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P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672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P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672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P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672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P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672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P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672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P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672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P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672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P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672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P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672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P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672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P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672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P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672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P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672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P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672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P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672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P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672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P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672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P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672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P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672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P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672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P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672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P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672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P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672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P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673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P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673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P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673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P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673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P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673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P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673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P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673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P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673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P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673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P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673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P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673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P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673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P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673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P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673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P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673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P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673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P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673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P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673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P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673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P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673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P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673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P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673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P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673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P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673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674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674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674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674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674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674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674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674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674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674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674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674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674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674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674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674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674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674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674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674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674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674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674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276.166</v>
      </c>
      <c r="G755" s="105" t="n">
        <f aca="false">SUM(G11:G754)</f>
        <v>12.5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6-10-26T08:24:04Z</dcterms:modified>
  <cp:revision>0</cp:revision>
  <dc:subject/>
  <dc:title/>
</cp:coreProperties>
</file>