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J721" activeCellId="0" sqref="J7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75</v>
      </c>
      <c r="J2" s="12" t="n">
        <f aca="false">G755</f>
        <v>16.667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0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3009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3009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3009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3009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3009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3009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3009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3009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3009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3009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3009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3009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3009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3009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3009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3009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3009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3009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3009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3009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3009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3009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3009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3009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3009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P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3010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3010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3010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3010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3010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3010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3010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3010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3010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3010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3010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3010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3010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3010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3010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3010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3010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3010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3010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3010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3010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3010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3010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3010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3011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3011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3011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3011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3011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3011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3011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3011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3011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3011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3011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3011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3011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3011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3011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3011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3011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3011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3011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3011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3011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3011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3011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3011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3012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3012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3012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3012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3012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3012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3012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3012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3012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3012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3012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3012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3012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3012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3012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3012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3012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3012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3012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3012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3012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3012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3012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3012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3013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3013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3013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3013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3013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3013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3013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3013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3013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3013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3013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3013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3013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3013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3013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3013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3013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3013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3013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3013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3013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3013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3013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3013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3014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3014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3014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3014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3014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3014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3014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3014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3014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3014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3014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3014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3014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3014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3014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3014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3014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3014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3014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3014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3014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3014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3014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3014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3015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P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3015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P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3015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P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3015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P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3015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P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3015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P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3015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P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3015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P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3015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P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3015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P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3015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P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3015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P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3015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P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3015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P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3015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P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3015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P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3015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P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3015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P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3015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P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3015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P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3015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P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3015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P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3015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P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3015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P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3016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P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3016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P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3016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P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3016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P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3016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P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3016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P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3016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P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3016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P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3016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P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3016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P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3016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P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3016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P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3016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P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3016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P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3016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P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3016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P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3016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P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3016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P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3016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P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3016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P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3016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P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3016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P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3016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P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3016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P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3017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3017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3017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3017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3017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3017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3017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3017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3017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3017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3017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3017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3017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3017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3017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3017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3017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3017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3017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3017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3017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3017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3017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3017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3018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3018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3018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3018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3018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3018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3018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3018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3018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3018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3018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3018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3018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3018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3018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3018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3018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3018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3018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3018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3018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3018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3018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3018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3019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3019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3019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3019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3019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3019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3019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3019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3019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3019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3019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3019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3019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3019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3019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3019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3019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3019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3019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3019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3019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3019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3019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3019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3020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3020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3020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3020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3020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3020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3020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3020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3020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3020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3020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3020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3020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3020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3020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3020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3020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3020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3020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3020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3020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3020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3020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3020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3021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3021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3021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3021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3021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3021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3021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3021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3021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3021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3021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3021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3021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3021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3021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3021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3021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3021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3021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3021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3021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3021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3021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3021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3022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P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3022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P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3022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P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3022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P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3022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P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3022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P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3022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P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3022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P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3022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P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3022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P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3022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P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3022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P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3022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P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3022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P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3022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P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3022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P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3022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P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3022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P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3022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P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3022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P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3022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P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3022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P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3022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P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3022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P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3023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P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3023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P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3023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P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3023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P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3023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P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3023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P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3023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P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3023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P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3023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P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3023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P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3023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P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3023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P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3023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P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3023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P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3023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P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3023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P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3023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P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3023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P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3023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P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3023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P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3023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P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3023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P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3023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P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3023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P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3024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3024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3024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3024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3024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3024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3024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3024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3024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3024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3024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3024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3024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3024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3024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3024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3024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3024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3024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3024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3024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3024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3024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3024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3025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3025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3025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3025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3025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3025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3025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3025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3025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3025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3025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3025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3025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3025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3025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3025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3025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3025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3025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3025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 t="n">
        <v>16.667</v>
      </c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3025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3025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3025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3025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3026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3026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3026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3026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3026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3026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3026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3026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3026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3026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3026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3026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3026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3026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3026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3026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3026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3026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3026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3026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3026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3026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3026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3026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3027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3027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3027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3027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3027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3027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3027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3027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3027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3027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3027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3027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3027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3027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3027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3027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3027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3027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3027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3027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3027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3027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3027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3027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3028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3028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3028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3028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3028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3028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3028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3028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3028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3028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3028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3028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3028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3028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3028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3028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3028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3028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3028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3028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3028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3028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3028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3028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3029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P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3029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P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3029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P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3029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P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3029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P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3029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P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3029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P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3029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P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3029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P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3029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P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3029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P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3029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P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3029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P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3029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P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3029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P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3029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P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3029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P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3029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P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3029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P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3029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P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3029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P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3029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P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3029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P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3029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P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3030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P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3030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P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3030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P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3030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P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3030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P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3030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P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3030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P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3030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P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3030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P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3030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P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3030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P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3030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P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3030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P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3030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P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3030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P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3030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P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3030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P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3030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P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3030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P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3030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P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3030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P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3030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P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3030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P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3030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P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3031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3031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3031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3031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3031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3031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3031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3031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3031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3031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3031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3031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3031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3031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3031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3031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3031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3031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3031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3031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3031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3031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3031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3031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3032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3032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3032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3032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3032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3032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3032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3032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3032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3032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3032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3032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3032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3032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3032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3032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3032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3032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3032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3032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3032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3032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3032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3032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3033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3033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3033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3033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3033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3033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3033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3033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3033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3033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3033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3033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3033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3033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3033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3033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3033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3033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3033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3033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3033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3033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3033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3033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3034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3034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3034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3034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3034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3034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3034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3034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3034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3034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3034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3034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3034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3034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3034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3034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3034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3034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3034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3034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3034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3034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3034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3034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3035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3035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3035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3035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3035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3035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3035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3035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3035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3035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3035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3035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3035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3035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3035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3035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3035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3035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3035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3035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3035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3035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3035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3035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3036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P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3036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P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3036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P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3036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P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3036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P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3036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P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3036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P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3036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P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3036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P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3036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P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3036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P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3036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P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3036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P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3036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P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3036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P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3036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P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3036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P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3036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P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3036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P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3036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P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3036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P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3036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P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3036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P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3036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P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3037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P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3037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P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3037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P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3037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P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3037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P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3037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P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3037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P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3037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P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3037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P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3037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P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3037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P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3037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P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3037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P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3037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P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3037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P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3037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P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3037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P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3037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P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3037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P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3037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P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3037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P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3037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P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3037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P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3037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P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3038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3038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3038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3038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3038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3038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3038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3038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3038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3038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3038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3038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3038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3038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3038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3038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3038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 t="n">
        <v>30</v>
      </c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3038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 t="n">
        <v>45</v>
      </c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3038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3038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3038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3038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3038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3038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3039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3039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3039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3039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3039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3039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3039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3039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3039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3039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3039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3039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3039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3039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3039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3039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3039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3039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3039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3039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3039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3039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3039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75</v>
      </c>
      <c r="G755" s="105" t="n">
        <f aca="false">SUM(G11:G754)</f>
        <v>16.667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10-31T07:26:34Z</dcterms:modified>
  <cp:revision>0</cp:revision>
  <dc:subject/>
  <dc:title/>
</cp:coreProperties>
</file>