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51" activePane="bottomRight" state="frozen"/>
      <selection pane="topLeft" activeCell="A1" activeCellId="0" sqref="A1"/>
      <selection pane="topRight" activeCell="F1" activeCellId="0" sqref="F1"/>
      <selection pane="bottomLeft" activeCell="A651" activeCellId="0" sqref="A651"/>
      <selection pane="bottomRight" activeCell="M661" activeCellId="0" sqref="M66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41.667</v>
      </c>
      <c r="J2" s="12" t="n">
        <f aca="false">G755</f>
        <v>352.499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158.333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309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309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309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309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309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309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309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309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309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309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309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309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309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309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309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309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309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309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309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309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309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309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309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309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309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310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310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310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310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310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310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310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310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310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310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310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310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310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310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310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310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310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310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310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310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310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310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310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310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311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311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311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311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311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311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311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311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311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311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311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311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311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311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311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311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311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311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311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311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311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311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311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311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312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312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312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312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312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312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312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312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312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312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312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312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312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312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312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312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312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312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312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312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312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312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312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312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313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313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313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313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313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313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313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313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313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313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313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313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313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313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313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313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313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313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313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313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313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313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313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313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314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314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314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314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314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314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314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314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314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314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314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314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314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314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314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314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314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314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314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314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314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314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314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314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315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P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315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P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315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P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315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P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315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P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315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P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315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P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315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P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315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P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315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P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315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P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315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P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315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P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315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P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315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P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315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P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315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P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315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P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315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P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315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P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315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P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315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P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315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P</v>
      </c>
      <c r="E178" s="46" t="s">
        <v>31</v>
      </c>
      <c r="F178" s="60"/>
      <c r="G178" s="63"/>
      <c r="H178" s="73" t="n">
        <v>58.333</v>
      </c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315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P</v>
      </c>
      <c r="E179" s="46" t="s">
        <v>8</v>
      </c>
      <c r="F179" s="58"/>
      <c r="G179" s="59"/>
      <c r="H179" s="69" t="n">
        <v>50</v>
      </c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316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 t="n">
        <v>50</v>
      </c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316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316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316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316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316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316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316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316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316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316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316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316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316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316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316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316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316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316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316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316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316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316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316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317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317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317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317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317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317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317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317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317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317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317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317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317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317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317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317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317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317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 t="n">
        <v>16.667</v>
      </c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317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 t="n">
        <v>8.333</v>
      </c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317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317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317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317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317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318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318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318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318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318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318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318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318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318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318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318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318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318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318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 t="n">
        <v>7.5</v>
      </c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318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318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318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318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318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318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318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318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318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318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319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319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319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319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319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319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319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319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319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319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319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319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319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319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319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319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319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319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319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319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319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319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319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319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320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320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320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320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320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320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320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320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320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320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320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320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320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320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320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320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320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320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320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320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320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320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320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320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321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321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321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321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321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321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321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321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321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321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 t="n">
        <v>25</v>
      </c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321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321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321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 t="n">
        <v>12.5</v>
      </c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321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321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321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321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321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321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321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321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321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321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321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322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P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322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P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322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P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322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P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322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P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322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P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322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P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322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P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322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P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322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P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322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P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322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P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322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P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322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P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322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P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322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P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322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P</v>
      </c>
      <c r="E340" s="46" t="s">
        <v>25</v>
      </c>
      <c r="F340" s="60"/>
      <c r="G340" s="61" t="n">
        <v>20.833</v>
      </c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322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P</v>
      </c>
      <c r="E341" s="46" t="s">
        <v>26</v>
      </c>
      <c r="F341" s="60"/>
      <c r="G341" s="61" t="n">
        <v>30</v>
      </c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322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P</v>
      </c>
      <c r="E342" s="46" t="s">
        <v>27</v>
      </c>
      <c r="F342" s="60"/>
      <c r="G342" s="61" t="n">
        <v>30</v>
      </c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322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P</v>
      </c>
      <c r="E343" s="46" t="s">
        <v>28</v>
      </c>
      <c r="F343" s="60"/>
      <c r="G343" s="61" t="n">
        <v>10</v>
      </c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322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P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322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P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322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P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322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P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323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323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323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323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323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323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323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323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323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323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323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323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323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323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323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323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323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323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323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323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323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323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323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323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324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324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324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324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324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324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324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324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324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324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324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324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324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324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324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324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324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324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324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324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324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324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324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324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325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325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325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325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325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325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325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325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325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325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325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325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325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325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325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325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325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325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325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325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325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325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325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325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326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326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326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326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326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326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326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326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326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326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326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326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326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326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326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326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326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326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326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326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326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326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326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326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327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327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327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327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327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327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327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327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327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327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327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327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327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327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327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327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327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327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327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327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327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327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327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327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328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328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328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328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328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328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328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 t="n">
        <v>15</v>
      </c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328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 t="n">
        <v>20</v>
      </c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328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328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328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328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328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328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328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328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328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328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328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328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328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328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328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328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329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P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329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P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329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P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329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P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329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P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329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P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329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P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329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P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329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P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329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P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329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P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329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P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329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P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329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P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329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P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329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P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329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P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329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P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329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P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329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P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329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P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329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P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329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P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329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P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330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330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330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330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330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330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330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330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330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330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330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330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330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330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330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330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330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330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330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330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330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330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330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330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331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331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331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331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331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331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331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331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331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331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 t="n">
        <v>16.667</v>
      </c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331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331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331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331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331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331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331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331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331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331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331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331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331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331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332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332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332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332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332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332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332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332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332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332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332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332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 t="n">
        <v>30</v>
      </c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332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 t="n">
        <v>30</v>
      </c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332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 t="n">
        <v>20</v>
      </c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332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332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332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332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332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332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332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332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332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332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333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333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333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333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333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333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333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333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333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333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333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333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333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333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333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333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333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333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333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 t="n">
        <v>22.5</v>
      </c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333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333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333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333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333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334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334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334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334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334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334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334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334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334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334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 t="n">
        <v>25</v>
      </c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334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334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334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334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334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334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334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334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334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334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334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334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334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334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335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335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335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335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335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335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335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 t="n">
        <v>33.333</v>
      </c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335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 t="n">
        <v>20.833</v>
      </c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335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335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335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335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335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335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335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335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335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335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335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335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335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335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335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335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336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P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336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P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336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P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336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P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336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P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336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P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336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P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336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P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336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P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336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P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336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P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336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P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336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P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336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P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336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P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336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P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336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P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336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P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336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P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336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P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336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P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336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P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336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P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336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P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337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337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337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337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337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337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337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337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337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337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337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337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337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337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337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337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337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337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337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337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337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337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337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337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338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338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338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338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338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338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338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338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338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338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338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338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338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338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338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338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338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338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338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338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338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338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338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338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339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339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339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339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339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339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339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339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339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339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339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339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339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339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339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339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339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339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339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339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339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339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339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41.667</v>
      </c>
      <c r="G755" s="105" t="n">
        <f aca="false">SUM(G11:G754)</f>
        <v>352.499</v>
      </c>
      <c r="H755" s="105" t="n">
        <f aca="false">SUM(H11:H754)</f>
        <v>158.333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11-30T07:38:24Z</dcterms:modified>
  <cp:revision>0</cp:revision>
  <dc:subject/>
  <dc:title/>
</cp:coreProperties>
</file>