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273" activePane="bottomRight" state="frozen"/>
      <selection pane="topLeft" activeCell="A1" activeCellId="0" sqref="A1"/>
      <selection pane="topRight" activeCell="F1" activeCellId="0" sqref="F1"/>
      <selection pane="bottomLeft" activeCell="A273" activeCellId="0" sqref="A273"/>
      <selection pane="bottomRight" activeCell="F284" activeCellId="0" sqref="F2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53.334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1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675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675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675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675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675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675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675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675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675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675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675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675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675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675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675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675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675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675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675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675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675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675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675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675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675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676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676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676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676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676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676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676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676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676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676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676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676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676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676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676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676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676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 t="n">
        <v>15</v>
      </c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676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 t="n">
        <v>15</v>
      </c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676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 t="n">
        <v>13.333</v>
      </c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676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676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676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676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676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677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677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677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677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677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677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677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677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677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677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677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677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677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677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677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677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677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677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677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677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677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677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677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677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678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678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678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678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678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678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678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678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678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678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678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678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678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678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678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678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678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678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678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678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678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678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678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678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679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679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679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679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679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679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679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679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679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679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679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679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679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679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679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679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 t="n">
        <v>11.667</v>
      </c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679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 t="n">
        <v>50</v>
      </c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679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 t="n">
        <v>35</v>
      </c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679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679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679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679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679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679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680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P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680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P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680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P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680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P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680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P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680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P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680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P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680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P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680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P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680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P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680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P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680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P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680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P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680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P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680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P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680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P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680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P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680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P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680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P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680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P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680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P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680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P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680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P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680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P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681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681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681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681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681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681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681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681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681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681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681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681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681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681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681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681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681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681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681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681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681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681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681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681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682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682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682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682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682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682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682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682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682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682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682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682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682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682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682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682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682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682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682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682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682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682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682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682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683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683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683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683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683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683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683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683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683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683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683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683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683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683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683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683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683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683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683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683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683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683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683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683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684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684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684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684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684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684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684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684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684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684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684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684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684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684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684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684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684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684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684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684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684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684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684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684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685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685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685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685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685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685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685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685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685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685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685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685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685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685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685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685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685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685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685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685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685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685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685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685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686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686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686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686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686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686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686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 t="n">
        <v>11.667</v>
      </c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686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 t="n">
        <v>1.667</v>
      </c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686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686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686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686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686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686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686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686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686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686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686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686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686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686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686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686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687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P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687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P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687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P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687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P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687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P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687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P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687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P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687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P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687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P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687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P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687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P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687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P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687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P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687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P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687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P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687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P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687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P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687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P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687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P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687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P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687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P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687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P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687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P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687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P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688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688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688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688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688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688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688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688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688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688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688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688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688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688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688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688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688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688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688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688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688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688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688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688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689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689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689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689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689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689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689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689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689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689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689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689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689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689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689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689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689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689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689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689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689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689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689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689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690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690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690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690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690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690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690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690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690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690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690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690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690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690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690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690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690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690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690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690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690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690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690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690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691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691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691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691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691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691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691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691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691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691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691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691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691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691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691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691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691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691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691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691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691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691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691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691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692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692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692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692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692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692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692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692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692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692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692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692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692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692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692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692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692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692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692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692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692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692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692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692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693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693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693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693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693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693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693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693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693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693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693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693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693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693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693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693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693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693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693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693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693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693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693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693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694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P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694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P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694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P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694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P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694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P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694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P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694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P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694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P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694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P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694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P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694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P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694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P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694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P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694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P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694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P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694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P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694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P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694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P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694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P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694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P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694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P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694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P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694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P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694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P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695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695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695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695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695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695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695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695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695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695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695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695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695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695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695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695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695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695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695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695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695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695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695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695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696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696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696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696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696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696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696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696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696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696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696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696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696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696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696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696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696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696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696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696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696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696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696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696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697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697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697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697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697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697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697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697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697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697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697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697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697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697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697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697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697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697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697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697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697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697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697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697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698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698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698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698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698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698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698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698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698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698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698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698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698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698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698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698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698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698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698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698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698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698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698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698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699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699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699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699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699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699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699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699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699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699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699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699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699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699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699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699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699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699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699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699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699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699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699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699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700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700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700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700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700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700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700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700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700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700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700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700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700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700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700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700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700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700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700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700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700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700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700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700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701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P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701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P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701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P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701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P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701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P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701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P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701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P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701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P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701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P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701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P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701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P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701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P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701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P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701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P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701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P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701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P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701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P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701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P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701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P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701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P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701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P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701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P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701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P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701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P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702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702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702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702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702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702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702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702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702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702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702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702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702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702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702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702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702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702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702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702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702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702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702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702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703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703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703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703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703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703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703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703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703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703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703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703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703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703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703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703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703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703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703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703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703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703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703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703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704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704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704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704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704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704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704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704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704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704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704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704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704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704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704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704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704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704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704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704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704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704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704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704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705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705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705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705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705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705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705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705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705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705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705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705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705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705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705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705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705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705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705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705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705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705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705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153.334</v>
      </c>
      <c r="G755" s="105" t="n">
        <f aca="false">SUM(G11:G754)</f>
        <v>0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11-14T06:39:38Z</dcterms:modified>
  <cp:revision>0</cp:revision>
  <dc:subject/>
  <dc:title/>
</cp:coreProperties>
</file>